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261"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2" t="n">
        <v>31</v>
      </c>
      <c r="C2" s="3" t="s">
        <v>16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7</v>
      </c>
    </row>
    <row r="3" customFormat="false" ht="12.75" hidden="false" customHeight="false" outlineLevel="0" collapsed="false">
      <c r="A3" s="1" t="s">
        <v>18</v>
      </c>
      <c r="B3" s="2" t="n">
        <v>29</v>
      </c>
      <c r="C3" s="3" t="s">
        <v>19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7</v>
      </c>
    </row>
    <row r="4" customFormat="false" ht="12.75" hidden="false" customHeight="false" outlineLevel="0" collapsed="false">
      <c r="A4" s="1" t="s">
        <v>20</v>
      </c>
      <c r="B4" s="2" t="n">
        <v>29</v>
      </c>
      <c r="C4" s="3" t="s">
        <v>16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7</v>
      </c>
    </row>
    <row r="5" customFormat="false" ht="12.75" hidden="false" customHeight="false" outlineLevel="0" collapsed="false">
      <c r="A5" s="1" t="s">
        <v>21</v>
      </c>
      <c r="B5" s="2" t="n">
        <v>49</v>
      </c>
      <c r="C5" s="3" t="s">
        <v>16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7</v>
      </c>
    </row>
    <row r="6" customFormat="false" ht="12.75" hidden="false" customHeight="false" outlineLevel="0" collapsed="false">
      <c r="A6" s="1" t="s">
        <v>22</v>
      </c>
      <c r="B6" s="2" t="n">
        <v>34</v>
      </c>
      <c r="C6" s="3" t="s">
        <v>16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7</v>
      </c>
    </row>
    <row r="7" customFormat="false" ht="12.75" hidden="false" customHeight="false" outlineLevel="0" collapsed="false">
      <c r="A7" s="1" t="s">
        <v>23</v>
      </c>
      <c r="B7" s="2" t="n">
        <v>40</v>
      </c>
      <c r="C7" s="3" t="s">
        <v>16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7</v>
      </c>
    </row>
    <row r="8" customFormat="false" ht="12.75" hidden="false" customHeight="false" outlineLevel="0" collapsed="false">
      <c r="A8" s="1" t="s">
        <v>24</v>
      </c>
      <c r="B8" s="2" t="n">
        <v>43</v>
      </c>
      <c r="C8" s="3" t="s">
        <v>16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7</v>
      </c>
    </row>
    <row r="9" customFormat="false" ht="12.75" hidden="false" customHeight="false" outlineLevel="0" collapsed="false">
      <c r="A9" s="1" t="s">
        <v>25</v>
      </c>
      <c r="B9" s="2" t="n">
        <v>44</v>
      </c>
      <c r="C9" s="3" t="s">
        <v>16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7</v>
      </c>
    </row>
    <row r="10" customFormat="false" ht="12.75" hidden="false" customHeight="false" outlineLevel="0" collapsed="false">
      <c r="A10" s="1" t="s">
        <v>26</v>
      </c>
      <c r="B10" s="2" t="n">
        <v>51</v>
      </c>
      <c r="C10" s="3" t="s">
        <v>16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7</v>
      </c>
    </row>
    <row r="11" customFormat="false" ht="12.75" hidden="false" customHeight="false" outlineLevel="0" collapsed="false">
      <c r="A11" s="1" t="s">
        <v>27</v>
      </c>
      <c r="B11" s="2" t="n">
        <v>30</v>
      </c>
      <c r="C11" s="3" t="s">
        <v>19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7</v>
      </c>
    </row>
    <row r="12" customFormat="false" ht="12.75" hidden="false" customHeight="false" outlineLevel="0" collapsed="false">
      <c r="A12" s="1" t="s">
        <v>28</v>
      </c>
      <c r="B12" s="2" t="n">
        <v>17</v>
      </c>
      <c r="C12" s="3" t="s">
        <v>16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7</v>
      </c>
    </row>
    <row r="13" customFormat="false" ht="12.75" hidden="false" customHeight="false" outlineLevel="0" collapsed="false">
      <c r="A13" s="1" t="s">
        <v>29</v>
      </c>
      <c r="B13" s="2" t="n">
        <v>31</v>
      </c>
      <c r="C13" s="3" t="s">
        <v>16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7</v>
      </c>
    </row>
    <row r="14" customFormat="false" ht="12.75" hidden="false" customHeight="false" outlineLevel="0" collapsed="false">
      <c r="A14" s="1" t="s">
        <v>30</v>
      </c>
      <c r="B14" s="2" t="n">
        <v>27</v>
      </c>
      <c r="C14" s="3" t="s">
        <v>16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7</v>
      </c>
    </row>
    <row r="15" customFormat="false" ht="12.75" hidden="false" customHeight="false" outlineLevel="0" collapsed="false">
      <c r="A15" s="1" t="s">
        <v>31</v>
      </c>
      <c r="B15" s="2" t="n">
        <v>42</v>
      </c>
      <c r="C15" s="3" t="s">
        <v>16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7</v>
      </c>
    </row>
    <row r="16" customFormat="false" ht="12.75" hidden="false" customHeight="false" outlineLevel="0" collapsed="false">
      <c r="A16" s="1" t="s">
        <v>32</v>
      </c>
      <c r="B16" s="2" t="n">
        <v>59</v>
      </c>
      <c r="C16" s="3" t="s">
        <v>19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7</v>
      </c>
    </row>
    <row r="17" customFormat="false" ht="12.75" hidden="false" customHeight="false" outlineLevel="0" collapsed="false">
      <c r="A17" s="1" t="s">
        <v>33</v>
      </c>
      <c r="B17" s="2" t="n">
        <v>18</v>
      </c>
      <c r="C17" s="3" t="s">
        <v>19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7</v>
      </c>
    </row>
    <row r="18" customFormat="false" ht="12.75" hidden="false" customHeight="false" outlineLevel="0" collapsed="false">
      <c r="A18" s="1" t="s">
        <v>34</v>
      </c>
      <c r="B18" s="2" t="n">
        <v>21</v>
      </c>
      <c r="C18" s="3" t="s">
        <v>16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7</v>
      </c>
    </row>
    <row r="19" customFormat="false" ht="12.75" hidden="false" customHeight="false" outlineLevel="0" collapsed="false">
      <c r="A19" s="1" t="s">
        <v>35</v>
      </c>
      <c r="B19" s="2" t="n">
        <v>19</v>
      </c>
      <c r="C19" s="3" t="s">
        <v>16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7</v>
      </c>
    </row>
    <row r="20" customFormat="false" ht="12.75" hidden="false" customHeight="false" outlineLevel="0" collapsed="false">
      <c r="A20" s="1" t="s">
        <v>36</v>
      </c>
      <c r="B20" s="2" t="n">
        <v>26</v>
      </c>
      <c r="C20" s="3" t="s">
        <v>16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7</v>
      </c>
    </row>
    <row r="21" customFormat="false" ht="12.75" hidden="false" customHeight="false" outlineLevel="0" collapsed="false">
      <c r="A21" s="1" t="s">
        <v>37</v>
      </c>
      <c r="B21" s="2" t="n">
        <v>31</v>
      </c>
      <c r="C21" s="3" t="s">
        <v>16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7</v>
      </c>
    </row>
    <row r="22" customFormat="false" ht="12.75" hidden="false" customHeight="false" outlineLevel="0" collapsed="false">
      <c r="A22" s="1" t="s">
        <v>38</v>
      </c>
      <c r="B22" s="2" t="n">
        <v>33</v>
      </c>
      <c r="C22" s="3" t="s">
        <v>16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7</v>
      </c>
    </row>
    <row r="23" customFormat="false" ht="12.75" hidden="false" customHeight="false" outlineLevel="0" collapsed="false">
      <c r="A23" s="1" t="s">
        <v>39</v>
      </c>
      <c r="B23" s="2" t="n">
        <v>21</v>
      </c>
      <c r="C23" s="3" t="s">
        <v>16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7</v>
      </c>
    </row>
    <row r="24" customFormat="false" ht="12.75" hidden="false" customHeight="false" outlineLevel="0" collapsed="false">
      <c r="A24" s="1" t="s">
        <v>40</v>
      </c>
      <c r="B24" s="2" t="n">
        <v>28</v>
      </c>
      <c r="C24" s="3" t="s">
        <v>19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7</v>
      </c>
    </row>
    <row r="25" customFormat="false" ht="12.75" hidden="false" customHeight="false" outlineLevel="0" collapsed="false">
      <c r="A25" s="1" t="s">
        <v>41</v>
      </c>
      <c r="B25" s="2" t="n">
        <v>30</v>
      </c>
      <c r="C25" s="3" t="s">
        <v>16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7</v>
      </c>
    </row>
    <row r="26" customFormat="false" ht="12.75" hidden="false" customHeight="false" outlineLevel="0" collapsed="false">
      <c r="A26" s="1" t="s">
        <v>42</v>
      </c>
      <c r="B26" s="2" t="n">
        <v>31</v>
      </c>
      <c r="C26" s="3" t="s">
        <v>19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7</v>
      </c>
    </row>
    <row r="27" customFormat="false" ht="12.75" hidden="false" customHeight="false" outlineLevel="0" collapsed="false">
      <c r="A27" s="1" t="s">
        <v>43</v>
      </c>
      <c r="B27" s="2" t="n">
        <v>30</v>
      </c>
      <c r="C27" s="3" t="s">
        <v>16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7</v>
      </c>
    </row>
    <row r="28" customFormat="false" ht="12.75" hidden="false" customHeight="false" outlineLevel="0" collapsed="false">
      <c r="A28" s="1" t="s">
        <v>44</v>
      </c>
      <c r="B28" s="2" t="n">
        <v>30</v>
      </c>
      <c r="C28" s="3" t="s">
        <v>16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7</v>
      </c>
    </row>
    <row r="29" customFormat="false" ht="12.75" hidden="false" customHeight="false" outlineLevel="0" collapsed="false">
      <c r="A29" s="1" t="s">
        <v>45</v>
      </c>
      <c r="B29" s="2" t="n">
        <v>40</v>
      </c>
      <c r="C29" s="3" t="s">
        <v>16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7</v>
      </c>
    </row>
    <row r="30" customFormat="false" ht="12.75" hidden="false" customHeight="false" outlineLevel="0" collapsed="false">
      <c r="A30" s="1" t="s">
        <v>46</v>
      </c>
      <c r="B30" s="2" t="n">
        <v>47</v>
      </c>
      <c r="C30" s="3" t="s">
        <v>16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7</v>
      </c>
    </row>
    <row r="31" customFormat="false" ht="12.75" hidden="false" customHeight="false" outlineLevel="0" collapsed="false">
      <c r="A31" s="1" t="s">
        <v>47</v>
      </c>
      <c r="B31" s="2" t="n">
        <v>50</v>
      </c>
      <c r="C31" s="3" t="s">
        <v>16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7</v>
      </c>
    </row>
    <row r="32" customFormat="false" ht="12.75" hidden="false" customHeight="false" outlineLevel="0" collapsed="false">
      <c r="A32" s="1" t="s">
        <v>48</v>
      </c>
      <c r="B32" s="2" t="n">
        <v>56</v>
      </c>
      <c r="C32" s="3" t="s">
        <v>16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7</v>
      </c>
    </row>
    <row r="33" customFormat="false" ht="12.75" hidden="false" customHeight="false" outlineLevel="0" collapsed="false">
      <c r="A33" s="1" t="s">
        <v>49</v>
      </c>
      <c r="B33" s="2" t="n">
        <v>52</v>
      </c>
      <c r="C33" s="3" t="s">
        <v>16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7</v>
      </c>
    </row>
    <row r="34" customFormat="false" ht="12.75" hidden="false" customHeight="false" outlineLevel="0" collapsed="false">
      <c r="A34" s="1" t="s">
        <v>50</v>
      </c>
      <c r="B34" s="2" t="n">
        <v>17</v>
      </c>
      <c r="C34" s="3" t="s">
        <v>16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7</v>
      </c>
    </row>
    <row r="35" customFormat="false" ht="12.75" hidden="false" customHeight="false" outlineLevel="0" collapsed="false">
      <c r="A35" s="1" t="s">
        <v>51</v>
      </c>
      <c r="B35" s="2" t="n">
        <v>31</v>
      </c>
      <c r="C35" s="3" t="s">
        <v>19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7</v>
      </c>
    </row>
    <row r="36" customFormat="false" ht="12.75" hidden="false" customHeight="false" outlineLevel="0" collapsed="false">
      <c r="A36" s="1" t="s">
        <v>52</v>
      </c>
      <c r="B36" s="2" t="n">
        <v>31</v>
      </c>
      <c r="C36" s="3" t="s">
        <v>19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7</v>
      </c>
    </row>
    <row r="37" customFormat="false" ht="12.75" hidden="false" customHeight="false" outlineLevel="0" collapsed="false">
      <c r="A37" s="9" t="s">
        <v>53</v>
      </c>
      <c r="B37" s="2" t="n">
        <v>43</v>
      </c>
      <c r="C37" s="3" t="s">
        <v>16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7</v>
      </c>
    </row>
    <row r="38" customFormat="false" ht="12.75" hidden="false" customHeight="false" outlineLevel="0" collapsed="false">
      <c r="A38" s="1" t="s">
        <v>54</v>
      </c>
      <c r="B38" s="2" t="n">
        <v>46</v>
      </c>
      <c r="C38" s="3" t="s">
        <v>16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7</v>
      </c>
    </row>
    <row r="39" customFormat="false" ht="12.75" hidden="false" customHeight="false" outlineLevel="0" collapsed="false">
      <c r="A39" s="1" t="s">
        <v>55</v>
      </c>
      <c r="B39" s="2" t="n">
        <v>41</v>
      </c>
      <c r="C39" s="3" t="s">
        <v>16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7</v>
      </c>
    </row>
    <row r="40" customFormat="false" ht="12.75" hidden="false" customHeight="false" outlineLevel="0" collapsed="false">
      <c r="A40" s="1" t="s">
        <v>56</v>
      </c>
      <c r="B40" s="2" t="n">
        <v>44</v>
      </c>
      <c r="C40" s="3" t="s">
        <v>16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7</v>
      </c>
    </row>
    <row r="41" customFormat="false" ht="12.75" hidden="false" customHeight="false" outlineLevel="0" collapsed="false">
      <c r="A41" s="1" t="s">
        <v>57</v>
      </c>
      <c r="B41" s="2" t="n">
        <v>40</v>
      </c>
      <c r="C41" s="3" t="s">
        <v>16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7</v>
      </c>
    </row>
    <row r="42" customFormat="false" ht="12.75" hidden="false" customHeight="false" outlineLevel="0" collapsed="false">
      <c r="A42" s="1" t="s">
        <v>58</v>
      </c>
      <c r="B42" s="2" t="n">
        <v>30</v>
      </c>
      <c r="C42" s="3" t="s">
        <v>16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7</v>
      </c>
    </row>
    <row r="43" customFormat="false" ht="12.75" hidden="false" customHeight="false" outlineLevel="0" collapsed="false">
      <c r="A43" s="1" t="s">
        <v>59</v>
      </c>
      <c r="B43" s="2" t="n">
        <v>30</v>
      </c>
      <c r="C43" s="3" t="s">
        <v>16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7</v>
      </c>
    </row>
    <row r="44" customFormat="false" ht="12.75" hidden="false" customHeight="false" outlineLevel="0" collapsed="false">
      <c r="A44" s="1" t="s">
        <v>60</v>
      </c>
      <c r="B44" s="2" t="n">
        <v>33</v>
      </c>
      <c r="C44" s="3" t="s">
        <v>16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7</v>
      </c>
    </row>
    <row r="45" customFormat="false" ht="12.75" hidden="false" customHeight="false" outlineLevel="0" collapsed="false">
      <c r="A45" s="9" t="s">
        <v>61</v>
      </c>
      <c r="B45" s="2" t="n">
        <v>28</v>
      </c>
      <c r="C45" s="3" t="s">
        <v>16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7</v>
      </c>
    </row>
    <row r="46" customFormat="false" ht="12.75" hidden="false" customHeight="false" outlineLevel="0" collapsed="false">
      <c r="A46" s="1" t="s">
        <v>62</v>
      </c>
      <c r="B46" s="2" t="n">
        <v>39</v>
      </c>
      <c r="C46" s="3" t="s">
        <v>16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7</v>
      </c>
    </row>
    <row r="47" customFormat="false" ht="12.75" hidden="false" customHeight="false" outlineLevel="0" collapsed="false">
      <c r="A47" s="1" t="s">
        <v>63</v>
      </c>
      <c r="B47" s="2" t="n">
        <v>36</v>
      </c>
      <c r="C47" s="3" t="s">
        <v>16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7</v>
      </c>
    </row>
    <row r="48" customFormat="false" ht="12.75" hidden="false" customHeight="false" outlineLevel="0" collapsed="false">
      <c r="A48" s="1" t="s">
        <v>64</v>
      </c>
      <c r="B48" s="2" t="n">
        <v>36</v>
      </c>
      <c r="C48" s="3" t="s">
        <v>16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7</v>
      </c>
    </row>
    <row r="49" customFormat="false" ht="12.75" hidden="false" customHeight="false" outlineLevel="0" collapsed="false">
      <c r="A49" s="1" t="s">
        <v>65</v>
      </c>
      <c r="B49" s="2" t="n">
        <v>47</v>
      </c>
      <c r="C49" s="3" t="s">
        <v>16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7</v>
      </c>
    </row>
    <row r="50" customFormat="false" ht="12.75" hidden="false" customHeight="false" outlineLevel="0" collapsed="false">
      <c r="A50" s="1" t="s">
        <v>66</v>
      </c>
      <c r="B50" s="2" t="n">
        <v>40</v>
      </c>
      <c r="C50" s="3" t="s">
        <v>16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7</v>
      </c>
    </row>
    <row r="51" customFormat="false" ht="12.75" hidden="false" customHeight="false" outlineLevel="0" collapsed="false">
      <c r="A51" s="1" t="s">
        <v>67</v>
      </c>
      <c r="B51" s="2" t="n">
        <v>47</v>
      </c>
      <c r="C51" s="3" t="s">
        <v>16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7</v>
      </c>
    </row>
    <row r="52" customFormat="false" ht="12.75" hidden="false" customHeight="false" outlineLevel="0" collapsed="false">
      <c r="A52" s="1" t="s">
        <v>68</v>
      </c>
      <c r="B52" s="2" t="n">
        <v>29</v>
      </c>
      <c r="C52" s="3" t="s">
        <v>16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7</v>
      </c>
    </row>
    <row r="53" customFormat="false" ht="12.75" hidden="false" customHeight="false" outlineLevel="0" collapsed="false">
      <c r="A53" s="1" t="s">
        <v>69</v>
      </c>
      <c r="B53" s="2" t="n">
        <v>45</v>
      </c>
      <c r="C53" s="3" t="s">
        <v>16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7</v>
      </c>
    </row>
    <row r="54" customFormat="false" ht="12.75" hidden="false" customHeight="false" outlineLevel="0" collapsed="false">
      <c r="A54" s="1" t="s">
        <v>70</v>
      </c>
      <c r="B54" s="2" t="n">
        <v>55</v>
      </c>
      <c r="C54" s="3" t="s">
        <v>16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7</v>
      </c>
    </row>
    <row r="55" customFormat="false" ht="12.75" hidden="false" customHeight="false" outlineLevel="0" collapsed="false">
      <c r="A55" s="1" t="s">
        <v>71</v>
      </c>
      <c r="B55" s="2" t="n">
        <v>49</v>
      </c>
      <c r="C55" s="3" t="s">
        <v>16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7</v>
      </c>
    </row>
    <row r="56" customFormat="false" ht="12.75" hidden="false" customHeight="false" outlineLevel="0" collapsed="false">
      <c r="A56" s="1" t="s">
        <v>72</v>
      </c>
      <c r="B56" s="2" t="n">
        <v>49</v>
      </c>
      <c r="C56" s="3" t="s">
        <v>16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7</v>
      </c>
    </row>
    <row r="57" customFormat="false" ht="12.75" hidden="false" customHeight="false" outlineLevel="0" collapsed="false">
      <c r="A57" s="9" t="s">
        <v>73</v>
      </c>
      <c r="B57" s="2" t="n">
        <v>40</v>
      </c>
      <c r="C57" s="3" t="s">
        <v>19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7</v>
      </c>
    </row>
    <row r="58" customFormat="false" ht="12.75" hidden="false" customHeight="false" outlineLevel="0" collapsed="false">
      <c r="A58" s="1" t="s">
        <v>74</v>
      </c>
      <c r="B58" s="2" t="n">
        <v>23</v>
      </c>
      <c r="C58" s="3" t="s">
        <v>16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7</v>
      </c>
    </row>
    <row r="59" customFormat="false" ht="12.75" hidden="false" customHeight="false" outlineLevel="0" collapsed="false">
      <c r="A59" s="9" t="s">
        <v>75</v>
      </c>
      <c r="B59" s="2" t="n">
        <v>31</v>
      </c>
      <c r="C59" s="3" t="s">
        <v>16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7</v>
      </c>
    </row>
    <row r="60" customFormat="false" ht="12.75" hidden="false" customHeight="false" outlineLevel="0" collapsed="false">
      <c r="A60" s="1" t="s">
        <v>76</v>
      </c>
      <c r="B60" s="2" t="n">
        <v>31</v>
      </c>
      <c r="C60" s="3" t="s">
        <v>16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7</v>
      </c>
    </row>
    <row r="61" customFormat="false" ht="12.75" hidden="false" customHeight="false" outlineLevel="0" collapsed="false">
      <c r="A61" s="1" t="s">
        <v>77</v>
      </c>
      <c r="B61" s="2" t="n">
        <v>38</v>
      </c>
      <c r="C61" s="3" t="s">
        <v>19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7</v>
      </c>
    </row>
    <row r="62" customFormat="false" ht="12.75" hidden="false" customHeight="false" outlineLevel="0" collapsed="false">
      <c r="A62" s="1" t="s">
        <v>78</v>
      </c>
      <c r="B62" s="2" t="n">
        <v>47</v>
      </c>
      <c r="C62" s="3" t="s">
        <v>19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7</v>
      </c>
    </row>
    <row r="63" customFormat="false" ht="12.75" hidden="false" customHeight="false" outlineLevel="0" collapsed="false">
      <c r="A63" s="1" t="s">
        <v>79</v>
      </c>
      <c r="B63" s="2" t="n">
        <v>50</v>
      </c>
      <c r="C63" s="3" t="s">
        <v>19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7</v>
      </c>
    </row>
    <row r="64" customFormat="false" ht="12.75" hidden="false" customHeight="false" outlineLevel="0" collapsed="false">
      <c r="A64" s="1" t="s">
        <v>80</v>
      </c>
      <c r="B64" s="2" t="n">
        <v>49</v>
      </c>
      <c r="C64" s="3" t="s">
        <v>19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7</v>
      </c>
    </row>
    <row r="65" customFormat="false" ht="12.75" hidden="false" customHeight="false" outlineLevel="0" collapsed="false">
      <c r="A65" s="1" t="s">
        <v>81</v>
      </c>
      <c r="B65" s="2" t="n">
        <v>49</v>
      </c>
      <c r="C65" s="3" t="s">
        <v>19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7</v>
      </c>
    </row>
    <row r="66" customFormat="false" ht="12.75" hidden="false" customHeight="false" outlineLevel="0" collapsed="false">
      <c r="A66" s="1" t="s">
        <v>82</v>
      </c>
      <c r="B66" s="2" t="n">
        <v>25</v>
      </c>
      <c r="C66" s="3" t="s">
        <v>16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7</v>
      </c>
    </row>
    <row r="67" customFormat="false" ht="12.75" hidden="false" customHeight="false" outlineLevel="0" collapsed="false">
      <c r="A67" s="1" t="s">
        <v>83</v>
      </c>
      <c r="B67" s="2" t="n">
        <v>25</v>
      </c>
      <c r="C67" s="3" t="s">
        <v>16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7</v>
      </c>
    </row>
    <row r="68" customFormat="false" ht="12.75" hidden="false" customHeight="false" outlineLevel="0" collapsed="false">
      <c r="A68" s="1" t="s">
        <v>84</v>
      </c>
      <c r="B68" s="2" t="n">
        <v>21</v>
      </c>
      <c r="C68" s="3" t="s">
        <v>16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7</v>
      </c>
    </row>
    <row r="69" customFormat="false" ht="12.75" hidden="false" customHeight="false" outlineLevel="0" collapsed="false">
      <c r="A69" s="1" t="s">
        <v>85</v>
      </c>
      <c r="B69" s="2" t="n">
        <v>30</v>
      </c>
      <c r="C69" s="3" t="s">
        <v>16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7</v>
      </c>
    </row>
    <row r="70" customFormat="false" ht="12.75" hidden="false" customHeight="false" outlineLevel="0" collapsed="false">
      <c r="A70" s="1" t="s">
        <v>86</v>
      </c>
      <c r="B70" s="2" t="n">
        <v>64</v>
      </c>
      <c r="C70" s="3" t="s">
        <v>16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7</v>
      </c>
    </row>
    <row r="71" customFormat="false" ht="12.75" hidden="false" customHeight="false" outlineLevel="0" collapsed="false">
      <c r="A71" s="1" t="s">
        <v>87</v>
      </c>
      <c r="B71" s="2" t="n">
        <v>43</v>
      </c>
      <c r="C71" s="3" t="s">
        <v>16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7</v>
      </c>
    </row>
    <row r="72" customFormat="false" ht="12.75" hidden="false" customHeight="false" outlineLevel="0" collapsed="false">
      <c r="A72" s="1" t="s">
        <v>88</v>
      </c>
      <c r="B72" s="2" t="n">
        <v>59</v>
      </c>
      <c r="C72" s="3" t="s">
        <v>16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7</v>
      </c>
    </row>
    <row r="73" customFormat="false" ht="12.75" hidden="false" customHeight="false" outlineLevel="0" collapsed="false">
      <c r="A73" s="1" t="s">
        <v>89</v>
      </c>
      <c r="B73" s="2" t="n">
        <v>50</v>
      </c>
      <c r="C73" s="3" t="s">
        <v>16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7</v>
      </c>
    </row>
    <row r="74" customFormat="false" ht="12.75" hidden="false" customHeight="false" outlineLevel="0" collapsed="false">
      <c r="A74" s="1" t="s">
        <v>90</v>
      </c>
      <c r="B74" s="2" t="n">
        <v>55</v>
      </c>
      <c r="C74" s="3" t="s">
        <v>19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7</v>
      </c>
    </row>
    <row r="75" customFormat="false" ht="12.75" hidden="false" customHeight="false" outlineLevel="0" collapsed="false">
      <c r="A75" s="1" t="s">
        <v>91</v>
      </c>
      <c r="B75" s="2" t="n">
        <v>47</v>
      </c>
      <c r="C75" s="3" t="s">
        <v>19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7</v>
      </c>
    </row>
    <row r="76" customFormat="false" ht="12.75" hidden="false" customHeight="false" outlineLevel="0" collapsed="false">
      <c r="A76" s="1" t="s">
        <v>92</v>
      </c>
      <c r="B76" s="2" t="n">
        <v>47</v>
      </c>
      <c r="C76" s="3" t="s">
        <v>19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7</v>
      </c>
    </row>
    <row r="77" customFormat="false" ht="12.75" hidden="false" customHeight="false" outlineLevel="0" collapsed="false">
      <c r="A77" s="1" t="s">
        <v>93</v>
      </c>
      <c r="B77" s="2" t="n">
        <v>42</v>
      </c>
      <c r="C77" s="3" t="s">
        <v>19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7</v>
      </c>
    </row>
    <row r="78" customFormat="false" ht="12.75" hidden="false" customHeight="false" outlineLevel="0" collapsed="false">
      <c r="A78" s="1" t="s">
        <v>94</v>
      </c>
      <c r="B78" s="2" t="n">
        <v>42</v>
      </c>
      <c r="C78" s="3" t="s">
        <v>19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7</v>
      </c>
    </row>
    <row r="79" customFormat="false" ht="12.75" hidden="false" customHeight="false" outlineLevel="0" collapsed="false">
      <c r="A79" s="1" t="s">
        <v>95</v>
      </c>
      <c r="B79" s="2" t="n">
        <v>54</v>
      </c>
      <c r="C79" s="3" t="s">
        <v>19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7</v>
      </c>
    </row>
    <row r="80" customFormat="false" ht="12.75" hidden="false" customHeight="false" outlineLevel="0" collapsed="false">
      <c r="A80" s="1" t="s">
        <v>96</v>
      </c>
      <c r="B80" s="2" t="n">
        <v>22</v>
      </c>
      <c r="C80" s="3" t="s">
        <v>19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7</v>
      </c>
    </row>
    <row r="81" customFormat="false" ht="12.75" hidden="false" customHeight="false" outlineLevel="0" collapsed="false">
      <c r="A81" s="1" t="s">
        <v>97</v>
      </c>
      <c r="B81" s="2" t="n">
        <v>30</v>
      </c>
      <c r="C81" s="3" t="s">
        <v>16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7</v>
      </c>
    </row>
    <row r="82" customFormat="false" ht="12.75" hidden="false" customHeight="false" outlineLevel="0" collapsed="false">
      <c r="A82" s="1" t="s">
        <v>98</v>
      </c>
      <c r="B82" s="2" t="n">
        <v>44</v>
      </c>
      <c r="C82" s="3" t="s">
        <v>16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7</v>
      </c>
    </row>
    <row r="83" customFormat="false" ht="12.75" hidden="false" customHeight="false" outlineLevel="0" collapsed="false">
      <c r="A83" s="1" t="s">
        <v>99</v>
      </c>
      <c r="B83" s="2" t="n">
        <v>29</v>
      </c>
      <c r="C83" s="3" t="s">
        <v>16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7</v>
      </c>
    </row>
    <row r="84" customFormat="false" ht="12.75" hidden="false" customHeight="false" outlineLevel="0" collapsed="false">
      <c r="A84" s="1" t="s">
        <v>100</v>
      </c>
      <c r="B84" s="2" t="n">
        <v>31</v>
      </c>
      <c r="C84" s="3" t="s">
        <v>16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7</v>
      </c>
    </row>
    <row r="85" customFormat="false" ht="12.75" hidden="false" customHeight="false" outlineLevel="0" collapsed="false">
      <c r="A85" s="1" t="s">
        <v>101</v>
      </c>
      <c r="B85" s="2" t="n">
        <v>36</v>
      </c>
      <c r="C85" s="3" t="s">
        <v>16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7</v>
      </c>
    </row>
    <row r="86" customFormat="false" ht="12.75" hidden="false" customHeight="false" outlineLevel="0" collapsed="false">
      <c r="A86" s="1" t="s">
        <v>102</v>
      </c>
      <c r="B86" s="2" t="n">
        <v>51</v>
      </c>
      <c r="C86" s="3" t="s">
        <v>19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7</v>
      </c>
    </row>
    <row r="87" customFormat="false" ht="12.75" hidden="false" customHeight="false" outlineLevel="0" collapsed="false">
      <c r="A87" s="1" t="s">
        <v>103</v>
      </c>
      <c r="B87" s="2" t="n">
        <v>50</v>
      </c>
      <c r="C87" s="3" t="s">
        <v>19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7</v>
      </c>
    </row>
    <row r="88" customFormat="false" ht="12.75" hidden="false" customHeight="false" outlineLevel="0" collapsed="false">
      <c r="A88" s="1" t="s">
        <v>104</v>
      </c>
      <c r="B88" s="2" t="n">
        <v>50</v>
      </c>
      <c r="C88" s="3" t="s">
        <v>19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7</v>
      </c>
    </row>
    <row r="89" customFormat="false" ht="12.75" hidden="false" customHeight="false" outlineLevel="0" collapsed="false">
      <c r="A89" s="1" t="s">
        <v>105</v>
      </c>
      <c r="B89" s="2" t="n">
        <v>36</v>
      </c>
      <c r="C89" s="3" t="s">
        <v>16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7</v>
      </c>
    </row>
    <row r="90" customFormat="false" ht="12.75" hidden="false" customHeight="false" outlineLevel="0" collapsed="false">
      <c r="A90" s="1" t="s">
        <v>106</v>
      </c>
      <c r="B90" s="2" t="n">
        <v>21</v>
      </c>
      <c r="C90" s="3" t="s">
        <v>16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7</v>
      </c>
    </row>
    <row r="91" customFormat="false" ht="12.75" hidden="false" customHeight="false" outlineLevel="0" collapsed="false">
      <c r="A91" s="1" t="s">
        <v>107</v>
      </c>
      <c r="B91" s="2" t="n">
        <v>47</v>
      </c>
      <c r="C91" s="3" t="s">
        <v>19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7</v>
      </c>
    </row>
    <row r="92" customFormat="false" ht="12.75" hidden="false" customHeight="false" outlineLevel="0" collapsed="false">
      <c r="A92" s="1" t="s">
        <v>108</v>
      </c>
      <c r="B92" s="2" t="n">
        <v>47</v>
      </c>
      <c r="C92" s="3" t="s">
        <v>19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7</v>
      </c>
    </row>
    <row r="93" customFormat="false" ht="12.75" hidden="false" customHeight="false" outlineLevel="0" collapsed="false">
      <c r="A93" s="1" t="s">
        <v>109</v>
      </c>
      <c r="B93" s="2" t="n">
        <v>38</v>
      </c>
      <c r="C93" s="3" t="s">
        <v>19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7</v>
      </c>
    </row>
    <row r="94" customFormat="false" ht="12.75" hidden="false" customHeight="false" outlineLevel="0" collapsed="false">
      <c r="A94" s="1" t="s">
        <v>110</v>
      </c>
      <c r="B94" s="2" t="n">
        <v>41</v>
      </c>
      <c r="C94" s="3" t="s">
        <v>19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7</v>
      </c>
    </row>
    <row r="95" customFormat="false" ht="12.75" hidden="false" customHeight="false" outlineLevel="0" collapsed="false">
      <c r="A95" s="1" t="s">
        <v>111</v>
      </c>
      <c r="B95" s="2" t="n">
        <v>29</v>
      </c>
      <c r="C95" s="3" t="s">
        <v>19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7</v>
      </c>
    </row>
    <row r="96" customFormat="false" ht="12.75" hidden="false" customHeight="false" outlineLevel="0" collapsed="false">
      <c r="A96" s="1" t="s">
        <v>112</v>
      </c>
      <c r="B96" s="2" t="n">
        <v>47</v>
      </c>
      <c r="C96" s="3" t="s">
        <v>16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7</v>
      </c>
    </row>
    <row r="97" customFormat="false" ht="12.75" hidden="false" customHeight="false" outlineLevel="0" collapsed="false">
      <c r="A97" s="1" t="s">
        <v>113</v>
      </c>
      <c r="B97" s="2" t="n">
        <v>21</v>
      </c>
      <c r="C97" s="3" t="s">
        <v>19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7</v>
      </c>
    </row>
    <row r="98" customFormat="false" ht="12.75" hidden="false" customHeight="false" outlineLevel="0" collapsed="false">
      <c r="A98" s="1" t="s">
        <v>114</v>
      </c>
      <c r="B98" s="2" t="n">
        <v>25</v>
      </c>
      <c r="C98" s="3" t="s">
        <v>19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7</v>
      </c>
    </row>
    <row r="99" customFormat="false" ht="12.75" hidden="false" customHeight="false" outlineLevel="0" collapsed="false">
      <c r="A99" s="9" t="s">
        <v>115</v>
      </c>
      <c r="B99" s="2" t="n">
        <v>23</v>
      </c>
      <c r="C99" s="3" t="s">
        <v>16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7</v>
      </c>
    </row>
    <row r="100" customFormat="false" ht="12.75" hidden="false" customHeight="false" outlineLevel="0" collapsed="false">
      <c r="A100" s="1" t="s">
        <v>116</v>
      </c>
      <c r="B100" s="2" t="n">
        <v>59</v>
      </c>
      <c r="C100" s="3" t="s">
        <v>16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7</v>
      </c>
    </row>
    <row r="101" customFormat="false" ht="12.75" hidden="false" customHeight="false" outlineLevel="0" collapsed="false">
      <c r="A101" s="1" t="s">
        <v>117</v>
      </c>
      <c r="B101" s="2" t="n">
        <v>54</v>
      </c>
      <c r="C101" s="3" t="s">
        <v>16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7</v>
      </c>
    </row>
    <row r="102" customFormat="false" ht="12.75" hidden="false" customHeight="false" outlineLevel="0" collapsed="false">
      <c r="A102" s="1" t="s">
        <v>118</v>
      </c>
      <c r="B102" s="2" t="n">
        <v>28</v>
      </c>
      <c r="C102" s="3" t="s">
        <v>16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7</v>
      </c>
    </row>
    <row r="103" customFormat="false" ht="12.75" hidden="false" customHeight="false" outlineLevel="0" collapsed="false">
      <c r="A103" s="9" t="s">
        <v>119</v>
      </c>
      <c r="B103" s="2" t="n">
        <v>22</v>
      </c>
      <c r="C103" s="3" t="s">
        <v>16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7</v>
      </c>
    </row>
    <row r="104" customFormat="false" ht="12.75" hidden="false" customHeight="false" outlineLevel="0" collapsed="false">
      <c r="A104" s="1" t="s">
        <v>120</v>
      </c>
      <c r="B104" s="2" t="n">
        <v>43</v>
      </c>
      <c r="C104" s="3" t="s">
        <v>16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7</v>
      </c>
    </row>
    <row r="105" customFormat="false" ht="12.75" hidden="false" customHeight="false" outlineLevel="0" collapsed="false">
      <c r="A105" s="1" t="s">
        <v>121</v>
      </c>
      <c r="B105" s="2" t="n">
        <v>33</v>
      </c>
      <c r="C105" s="3" t="s">
        <v>16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7</v>
      </c>
    </row>
    <row r="106" customFormat="false" ht="12.75" hidden="false" customHeight="false" outlineLevel="0" collapsed="false">
      <c r="A106" s="1" t="s">
        <v>122</v>
      </c>
      <c r="B106" s="2" t="n">
        <v>47</v>
      </c>
      <c r="C106" s="3" t="s">
        <v>19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7</v>
      </c>
    </row>
    <row r="107" customFormat="false" ht="12.75" hidden="false" customHeight="false" outlineLevel="0" collapsed="false">
      <c r="A107" s="1" t="s">
        <v>123</v>
      </c>
      <c r="B107" s="2" t="n">
        <v>43</v>
      </c>
      <c r="C107" s="3" t="s">
        <v>19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7</v>
      </c>
    </row>
    <row r="108" customFormat="false" ht="12.75" hidden="false" customHeight="false" outlineLevel="0" collapsed="false">
      <c r="A108" s="9" t="s">
        <v>124</v>
      </c>
      <c r="B108" s="2" t="n">
        <v>26</v>
      </c>
      <c r="C108" s="3" t="s">
        <v>16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7</v>
      </c>
    </row>
    <row r="109" customFormat="false" ht="12.75" hidden="false" customHeight="false" outlineLevel="0" collapsed="false">
      <c r="A109" s="1" t="s">
        <v>125</v>
      </c>
      <c r="B109" s="2" t="n">
        <v>35</v>
      </c>
      <c r="C109" s="3" t="s">
        <v>16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7</v>
      </c>
    </row>
    <row r="110" customFormat="false" ht="12.75" hidden="false" customHeight="false" outlineLevel="0" collapsed="false">
      <c r="A110" s="1" t="s">
        <v>126</v>
      </c>
      <c r="B110" s="2" t="n">
        <v>43</v>
      </c>
      <c r="C110" s="3" t="s">
        <v>16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7</v>
      </c>
    </row>
    <row r="111" customFormat="false" ht="12.75" hidden="false" customHeight="false" outlineLevel="0" collapsed="false">
      <c r="A111" s="1" t="s">
        <v>127</v>
      </c>
      <c r="B111" s="2" t="n">
        <v>53</v>
      </c>
      <c r="C111" s="3" t="s">
        <v>16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7</v>
      </c>
    </row>
    <row r="112" customFormat="false" ht="12.75" hidden="false" customHeight="false" outlineLevel="0" collapsed="false">
      <c r="A112" s="1" t="s">
        <v>128</v>
      </c>
      <c r="B112" s="2" t="n">
        <v>25</v>
      </c>
      <c r="C112" s="3" t="s">
        <v>19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7</v>
      </c>
    </row>
    <row r="113" customFormat="false" ht="12.75" hidden="false" customHeight="false" outlineLevel="0" collapsed="false">
      <c r="A113" s="1" t="s">
        <v>129</v>
      </c>
      <c r="B113" s="2" t="n">
        <v>16</v>
      </c>
      <c r="C113" s="3" t="s">
        <v>16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7</v>
      </c>
    </row>
    <row r="114" customFormat="false" ht="12.75" hidden="false" customHeight="false" outlineLevel="0" collapsed="false">
      <c r="A114" s="9" t="s">
        <v>130</v>
      </c>
      <c r="B114" s="2" t="n">
        <v>43</v>
      </c>
      <c r="C114" s="3" t="s">
        <v>16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7</v>
      </c>
    </row>
    <row r="115" customFormat="false" ht="12.75" hidden="false" customHeight="false" outlineLevel="0" collapsed="false">
      <c r="A115" s="1" t="s">
        <v>131</v>
      </c>
      <c r="B115" s="2" t="n">
        <v>22</v>
      </c>
      <c r="C115" s="3" t="s">
        <v>16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7</v>
      </c>
    </row>
    <row r="116" customFormat="false" ht="12.75" hidden="false" customHeight="false" outlineLevel="0" collapsed="false">
      <c r="A116" s="1" t="s">
        <v>132</v>
      </c>
      <c r="B116" s="2" t="n">
        <v>40</v>
      </c>
      <c r="C116" s="3" t="s">
        <v>19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7</v>
      </c>
    </row>
    <row r="117" customFormat="false" ht="12.75" hidden="false" customHeight="false" outlineLevel="0" collapsed="false">
      <c r="A117" s="1" t="s">
        <v>133</v>
      </c>
      <c r="B117" s="2" t="n">
        <v>40</v>
      </c>
      <c r="C117" s="3" t="s">
        <v>19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7</v>
      </c>
    </row>
    <row r="118" customFormat="false" ht="12.75" hidden="false" customHeight="false" outlineLevel="0" collapsed="false">
      <c r="A118" s="1" t="s">
        <v>134</v>
      </c>
      <c r="B118" s="2" t="n">
        <v>50</v>
      </c>
      <c r="C118" s="3" t="s">
        <v>16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7</v>
      </c>
    </row>
    <row r="119" customFormat="false" ht="12.75" hidden="false" customHeight="false" outlineLevel="0" collapsed="false">
      <c r="A119" s="1" t="s">
        <v>135</v>
      </c>
      <c r="B119" s="2" t="n">
        <v>35</v>
      </c>
      <c r="C119" s="3" t="s">
        <v>16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7</v>
      </c>
    </row>
    <row r="120" customFormat="false" ht="12.75" hidden="false" customHeight="false" outlineLevel="0" collapsed="false">
      <c r="A120" s="1" t="s">
        <v>136</v>
      </c>
      <c r="B120" s="2" t="n">
        <v>50</v>
      </c>
      <c r="C120" s="3" t="s">
        <v>16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7</v>
      </c>
    </row>
    <row r="121" customFormat="false" ht="12.75" hidden="false" customHeight="false" outlineLevel="0" collapsed="false">
      <c r="A121" s="1" t="s">
        <v>137</v>
      </c>
      <c r="B121" s="2" t="n">
        <v>52</v>
      </c>
      <c r="C121" s="3" t="s">
        <v>16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7</v>
      </c>
    </row>
    <row r="122" customFormat="false" ht="12.75" hidden="false" customHeight="false" outlineLevel="0" collapsed="false">
      <c r="A122" s="1" t="s">
        <v>138</v>
      </c>
      <c r="B122" s="2" t="n">
        <v>44</v>
      </c>
      <c r="C122" s="3" t="s">
        <v>16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7</v>
      </c>
    </row>
    <row r="123" customFormat="false" ht="12.75" hidden="false" customHeight="false" outlineLevel="0" collapsed="false">
      <c r="A123" s="1" t="s">
        <v>139</v>
      </c>
      <c r="B123" s="2" t="n">
        <v>29</v>
      </c>
      <c r="C123" s="3" t="s">
        <v>16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7</v>
      </c>
    </row>
    <row r="124" customFormat="false" ht="12.75" hidden="false" customHeight="false" outlineLevel="0" collapsed="false">
      <c r="A124" s="1" t="s">
        <v>140</v>
      </c>
      <c r="B124" s="2" t="n">
        <v>45</v>
      </c>
      <c r="C124" s="3" t="s">
        <v>16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7</v>
      </c>
    </row>
    <row r="125" customFormat="false" ht="12.75" hidden="false" customHeight="false" outlineLevel="0" collapsed="false">
      <c r="A125" s="1" t="s">
        <v>141</v>
      </c>
      <c r="B125" s="2" t="n">
        <v>39</v>
      </c>
      <c r="C125" s="3" t="s">
        <v>16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7</v>
      </c>
    </row>
    <row r="126" customFormat="false" ht="12.75" hidden="false" customHeight="false" outlineLevel="0" collapsed="false">
      <c r="A126" s="1" t="s">
        <v>142</v>
      </c>
      <c r="B126" s="2" t="n">
        <v>29</v>
      </c>
      <c r="C126" s="3" t="s">
        <v>16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7</v>
      </c>
    </row>
    <row r="127" customFormat="false" ht="12.75" hidden="false" customHeight="false" outlineLevel="0" collapsed="false">
      <c r="A127" s="1" t="s">
        <v>143</v>
      </c>
      <c r="B127" s="2" t="n">
        <v>47</v>
      </c>
      <c r="C127" s="3" t="s">
        <v>16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7</v>
      </c>
    </row>
    <row r="128" customFormat="false" ht="12.75" hidden="false" customHeight="false" outlineLevel="0" collapsed="false">
      <c r="A128" s="1" t="s">
        <v>144</v>
      </c>
      <c r="B128" s="2" t="n">
        <v>28</v>
      </c>
      <c r="C128" s="3" t="s">
        <v>16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7</v>
      </c>
    </row>
    <row r="129" customFormat="false" ht="12.75" hidden="false" customHeight="false" outlineLevel="0" collapsed="false">
      <c r="A129" s="1" t="s">
        <v>145</v>
      </c>
      <c r="B129" s="2" t="n">
        <v>38</v>
      </c>
      <c r="C129" s="3" t="s">
        <v>16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7</v>
      </c>
    </row>
    <row r="130" customFormat="false" ht="12.75" hidden="false" customHeight="false" outlineLevel="0" collapsed="false">
      <c r="A130" s="1" t="s">
        <v>146</v>
      </c>
      <c r="B130" s="2" t="n">
        <v>49</v>
      </c>
      <c r="C130" s="3" t="s">
        <v>19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7</v>
      </c>
    </row>
    <row r="131" customFormat="false" ht="12.75" hidden="false" customHeight="false" outlineLevel="0" collapsed="false">
      <c r="A131" s="9" t="s">
        <v>147</v>
      </c>
      <c r="B131" s="2" t="n">
        <v>51</v>
      </c>
      <c r="C131" s="3" t="s">
        <v>16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7</v>
      </c>
    </row>
    <row r="132" customFormat="false" ht="12.75" hidden="false" customHeight="false" outlineLevel="0" collapsed="false">
      <c r="A132" s="1" t="s">
        <v>148</v>
      </c>
      <c r="B132" s="2" t="n">
        <v>51</v>
      </c>
      <c r="C132" s="3" t="s">
        <v>16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7</v>
      </c>
    </row>
    <row r="133" customFormat="false" ht="12.75" hidden="false" customHeight="false" outlineLevel="0" collapsed="false">
      <c r="A133" s="1" t="s">
        <v>149</v>
      </c>
      <c r="B133" s="2" t="n">
        <v>23</v>
      </c>
      <c r="C133" s="3" t="s">
        <v>16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7</v>
      </c>
    </row>
    <row r="134" customFormat="false" ht="12.75" hidden="false" customHeight="false" outlineLevel="0" collapsed="false">
      <c r="A134" s="1" t="s">
        <v>150</v>
      </c>
      <c r="B134" s="2" t="n">
        <v>47</v>
      </c>
      <c r="C134" s="3" t="s">
        <v>16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7</v>
      </c>
    </row>
    <row r="135" customFormat="false" ht="12.75" hidden="false" customHeight="false" outlineLevel="0" collapsed="false">
      <c r="A135" s="1" t="s">
        <v>151</v>
      </c>
      <c r="B135" s="2" t="n">
        <v>29</v>
      </c>
      <c r="C135" s="3" t="s">
        <v>16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7</v>
      </c>
    </row>
    <row r="136" customFormat="false" ht="12.75" hidden="false" customHeight="false" outlineLevel="0" collapsed="false">
      <c r="A136" s="1" t="s">
        <v>152</v>
      </c>
      <c r="B136" s="2" t="n">
        <v>48</v>
      </c>
      <c r="C136" s="3" t="s">
        <v>19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7</v>
      </c>
    </row>
    <row r="137" customFormat="false" ht="12.75" hidden="false" customHeight="false" outlineLevel="0" collapsed="false">
      <c r="A137" s="1" t="s">
        <v>153</v>
      </c>
      <c r="B137" s="2" t="n">
        <v>58</v>
      </c>
      <c r="C137" s="3" t="s">
        <v>16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7</v>
      </c>
    </row>
    <row r="138" customFormat="false" ht="12.75" hidden="false" customHeight="false" outlineLevel="0" collapsed="false">
      <c r="A138" s="1" t="s">
        <v>154</v>
      </c>
      <c r="B138" s="2" t="n">
        <v>58</v>
      </c>
      <c r="C138" s="3" t="s">
        <v>16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7</v>
      </c>
    </row>
    <row r="139" customFormat="false" ht="12.75" hidden="false" customHeight="false" outlineLevel="0" collapsed="false">
      <c r="A139" s="1" t="s">
        <v>155</v>
      </c>
      <c r="B139" s="2" t="n">
        <v>38</v>
      </c>
      <c r="C139" s="3" t="s">
        <v>19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7</v>
      </c>
    </row>
    <row r="140" customFormat="false" ht="12.75" hidden="false" customHeight="false" outlineLevel="0" collapsed="false">
      <c r="A140" s="1" t="s">
        <v>156</v>
      </c>
      <c r="B140" s="2" t="n">
        <v>42</v>
      </c>
      <c r="C140" s="3" t="s">
        <v>16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7</v>
      </c>
    </row>
    <row r="141" customFormat="false" ht="12.75" hidden="false" customHeight="false" outlineLevel="0" collapsed="false">
      <c r="A141" s="1" t="s">
        <v>157</v>
      </c>
      <c r="B141" s="2" t="n">
        <v>36</v>
      </c>
      <c r="C141" s="10" t="s">
        <v>19</v>
      </c>
      <c r="D141" s="10" t="n">
        <v>6</v>
      </c>
      <c r="E141" s="10" t="n">
        <v>6</v>
      </c>
      <c r="F141" s="10" t="n">
        <v>10</v>
      </c>
      <c r="G141" s="10" t="n">
        <v>6</v>
      </c>
      <c r="H141" s="10" t="n">
        <v>7</v>
      </c>
      <c r="I141" s="10" t="n">
        <v>7</v>
      </c>
      <c r="J141" s="10" t="n">
        <v>7</v>
      </c>
      <c r="K141" s="10" t="n">
        <v>10</v>
      </c>
      <c r="L141" s="10" t="n">
        <v>10</v>
      </c>
      <c r="M141" s="10" t="n">
        <v>10</v>
      </c>
      <c r="N141" s="3" t="n">
        <f aca="false">SUM(D141:M141)</f>
        <v>79</v>
      </c>
      <c r="O141" s="3" t="s">
        <v>17</v>
      </c>
    </row>
    <row r="142" customFormat="false" ht="12.75" hidden="false" customHeight="false" outlineLevel="0" collapsed="false">
      <c r="A142" s="1" t="s">
        <v>158</v>
      </c>
      <c r="B142" s="2" t="n">
        <v>43</v>
      </c>
      <c r="C142" s="3" t="s">
        <v>16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7</v>
      </c>
    </row>
    <row r="143" customFormat="false" ht="12.75" hidden="false" customHeight="false" outlineLevel="0" collapsed="false">
      <c r="A143" s="1" t="s">
        <v>159</v>
      </c>
      <c r="B143" s="2" t="n">
        <v>37</v>
      </c>
      <c r="C143" s="3" t="s">
        <v>16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7</v>
      </c>
    </row>
    <row r="144" customFormat="false" ht="12.75" hidden="false" customHeight="false" outlineLevel="0" collapsed="false">
      <c r="A144" s="9" t="s">
        <v>160</v>
      </c>
      <c r="B144" s="2" t="n">
        <v>48</v>
      </c>
      <c r="C144" s="3" t="s">
        <v>16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7</v>
      </c>
    </row>
    <row r="145" customFormat="false" ht="12.75" hidden="false" customHeight="false" outlineLevel="0" collapsed="false">
      <c r="A145" s="9" t="s">
        <v>161</v>
      </c>
      <c r="B145" s="2" t="n">
        <v>22</v>
      </c>
      <c r="C145" s="3" t="s">
        <v>16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7</v>
      </c>
    </row>
    <row r="146" customFormat="false" ht="12.75" hidden="false" customHeight="false" outlineLevel="0" collapsed="false">
      <c r="A146" s="1" t="s">
        <v>162</v>
      </c>
      <c r="B146" s="2" t="n">
        <v>42</v>
      </c>
      <c r="C146" s="3" t="s">
        <v>16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7</v>
      </c>
    </row>
    <row r="147" customFormat="false" ht="12.75" hidden="false" customHeight="false" outlineLevel="0" collapsed="false">
      <c r="A147" s="1" t="s">
        <v>163</v>
      </c>
      <c r="B147" s="2" t="n">
        <v>44</v>
      </c>
      <c r="C147" s="3" t="s">
        <v>16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7</v>
      </c>
    </row>
    <row r="148" customFormat="false" ht="12.75" hidden="false" customHeight="false" outlineLevel="0" collapsed="false">
      <c r="A148" s="1" t="s">
        <v>164</v>
      </c>
      <c r="B148" s="2" t="n">
        <v>30</v>
      </c>
      <c r="C148" s="3" t="s">
        <v>16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7</v>
      </c>
    </row>
    <row r="149" customFormat="false" ht="15" hidden="false" customHeight="false" outlineLevel="0" collapsed="false">
      <c r="A149" s="11" t="s">
        <v>165</v>
      </c>
      <c r="B149" s="2" t="n">
        <v>55</v>
      </c>
      <c r="C149" s="3" t="s">
        <v>19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7</v>
      </c>
    </row>
    <row r="150" customFormat="false" ht="15" hidden="false" customHeight="false" outlineLevel="0" collapsed="false">
      <c r="A150" s="11" t="s">
        <v>166</v>
      </c>
      <c r="B150" s="2" t="n">
        <v>55</v>
      </c>
      <c r="C150" s="3" t="s">
        <v>19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7</v>
      </c>
    </row>
    <row r="151" customFormat="false" ht="12.75" hidden="false" customHeight="false" outlineLevel="0" collapsed="false">
      <c r="A151" s="1" t="s">
        <v>167</v>
      </c>
      <c r="B151" s="2" t="n">
        <v>58</v>
      </c>
      <c r="C151" s="3" t="s">
        <v>16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7</v>
      </c>
    </row>
    <row r="152" customFormat="false" ht="12.75" hidden="false" customHeight="false" outlineLevel="0" collapsed="false">
      <c r="A152" s="9" t="s">
        <v>168</v>
      </c>
      <c r="B152" s="2" t="n">
        <v>50</v>
      </c>
      <c r="C152" s="3" t="s">
        <v>16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7</v>
      </c>
    </row>
    <row r="153" customFormat="false" ht="12.75" hidden="false" customHeight="false" outlineLevel="0" collapsed="false">
      <c r="A153" s="1" t="s">
        <v>169</v>
      </c>
      <c r="B153" s="2" t="n">
        <v>47</v>
      </c>
      <c r="C153" s="3" t="s">
        <v>16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7</v>
      </c>
    </row>
    <row r="154" customFormat="false" ht="12.75" hidden="false" customHeight="false" outlineLevel="0" collapsed="false">
      <c r="A154" s="1" t="s">
        <v>170</v>
      </c>
      <c r="B154" s="2" t="n">
        <v>53</v>
      </c>
      <c r="C154" s="3" t="s">
        <v>16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7</v>
      </c>
    </row>
    <row r="155" customFormat="false" ht="12.75" hidden="false" customHeight="false" outlineLevel="0" collapsed="false">
      <c r="A155" s="1" t="s">
        <v>171</v>
      </c>
      <c r="B155" s="2" t="n">
        <v>26</v>
      </c>
      <c r="C155" s="3" t="s">
        <v>19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7</v>
      </c>
    </row>
    <row r="156" customFormat="false" ht="12.75" hidden="false" customHeight="false" outlineLevel="0" collapsed="false">
      <c r="A156" s="1" t="s">
        <v>172</v>
      </c>
      <c r="B156" s="2" t="n">
        <v>50</v>
      </c>
      <c r="C156" s="3" t="s">
        <v>16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7</v>
      </c>
    </row>
    <row r="157" customFormat="false" ht="12.75" hidden="false" customHeight="false" outlineLevel="0" collapsed="false">
      <c r="A157" s="1" t="s">
        <v>173</v>
      </c>
      <c r="B157" s="2" t="n">
        <v>36</v>
      </c>
      <c r="C157" s="3" t="s">
        <v>19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7</v>
      </c>
    </row>
    <row r="158" customFormat="false" ht="12.75" hidden="false" customHeight="false" outlineLevel="0" collapsed="false">
      <c r="A158" s="1" t="s">
        <v>174</v>
      </c>
      <c r="B158" s="2" t="n">
        <v>33</v>
      </c>
      <c r="C158" s="3" t="s">
        <v>16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7</v>
      </c>
    </row>
    <row r="159" customFormat="false" ht="12.75" hidden="false" customHeight="false" outlineLevel="0" collapsed="false">
      <c r="A159" s="1" t="s">
        <v>175</v>
      </c>
      <c r="B159" s="2" t="n">
        <v>36</v>
      </c>
      <c r="C159" s="3" t="s">
        <v>16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7</v>
      </c>
    </row>
    <row r="160" customFormat="false" ht="12.75" hidden="false" customHeight="false" outlineLevel="0" collapsed="false">
      <c r="A160" s="1" t="s">
        <v>176</v>
      </c>
      <c r="B160" s="2" t="n">
        <v>48</v>
      </c>
      <c r="C160" s="3" t="s">
        <v>19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7</v>
      </c>
    </row>
    <row r="161" customFormat="false" ht="12.75" hidden="false" customHeight="false" outlineLevel="0" collapsed="false">
      <c r="A161" s="1" t="s">
        <v>177</v>
      </c>
      <c r="B161" s="2" t="n">
        <v>33</v>
      </c>
      <c r="C161" s="3" t="s">
        <v>19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7</v>
      </c>
    </row>
    <row r="162" customFormat="false" ht="12.75" hidden="false" customHeight="false" outlineLevel="0" collapsed="false">
      <c r="A162" s="1" t="s">
        <v>178</v>
      </c>
      <c r="B162" s="2" t="n">
        <v>51</v>
      </c>
      <c r="C162" s="3" t="s">
        <v>19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7</v>
      </c>
    </row>
    <row r="163" customFormat="false" ht="12.75" hidden="false" customHeight="false" outlineLevel="0" collapsed="false">
      <c r="A163" s="1" t="s">
        <v>179</v>
      </c>
      <c r="B163" s="2" t="n">
        <v>23</v>
      </c>
      <c r="C163" s="3" t="s">
        <v>19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7</v>
      </c>
    </row>
    <row r="164" customFormat="false" ht="12.75" hidden="false" customHeight="false" outlineLevel="0" collapsed="false">
      <c r="A164" s="1" t="s">
        <v>180</v>
      </c>
      <c r="B164" s="2" t="n">
        <v>31</v>
      </c>
      <c r="C164" s="3" t="s">
        <v>16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7</v>
      </c>
    </row>
    <row r="165" customFormat="false" ht="12.75" hidden="false" customHeight="false" outlineLevel="0" collapsed="false">
      <c r="A165" s="1" t="s">
        <v>181</v>
      </c>
      <c r="B165" s="2" t="n">
        <v>18</v>
      </c>
      <c r="C165" s="3" t="s">
        <v>19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7</v>
      </c>
    </row>
    <row r="166" customFormat="false" ht="12.75" hidden="false" customHeight="false" outlineLevel="0" collapsed="false">
      <c r="A166" s="1" t="s">
        <v>182</v>
      </c>
      <c r="B166" s="2" t="n">
        <v>29</v>
      </c>
      <c r="C166" s="3" t="s">
        <v>16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7</v>
      </c>
    </row>
    <row r="167" customFormat="false" ht="12.75" hidden="false" customHeight="false" outlineLevel="0" collapsed="false">
      <c r="A167" s="1" t="s">
        <v>183</v>
      </c>
      <c r="B167" s="2" t="n">
        <v>24</v>
      </c>
      <c r="C167" s="3" t="s">
        <v>19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7</v>
      </c>
    </row>
    <row r="168" customFormat="false" ht="12.75" hidden="false" customHeight="false" outlineLevel="0" collapsed="false">
      <c r="A168" s="1" t="s">
        <v>184</v>
      </c>
      <c r="B168" s="2" t="n">
        <v>42</v>
      </c>
      <c r="C168" s="3" t="s">
        <v>16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7</v>
      </c>
    </row>
    <row r="169" customFormat="false" ht="12.75" hidden="false" customHeight="false" outlineLevel="0" collapsed="false">
      <c r="A169" s="1" t="s">
        <v>185</v>
      </c>
      <c r="B169" s="2" t="n">
        <v>46</v>
      </c>
      <c r="C169" s="3" t="s">
        <v>16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7</v>
      </c>
    </row>
    <row r="170" customFormat="false" ht="12.75" hidden="false" customHeight="false" outlineLevel="0" collapsed="false">
      <c r="A170" s="1" t="s">
        <v>186</v>
      </c>
      <c r="B170" s="2" t="n">
        <v>26</v>
      </c>
      <c r="C170" s="3" t="s">
        <v>16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7</v>
      </c>
    </row>
    <row r="171" customFormat="false" ht="12.75" hidden="false" customHeight="false" outlineLevel="0" collapsed="false">
      <c r="A171" s="1" t="s">
        <v>187</v>
      </c>
      <c r="B171" s="2" t="n">
        <v>22</v>
      </c>
      <c r="C171" s="3" t="s">
        <v>16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7</v>
      </c>
    </row>
    <row r="172" customFormat="false" ht="12.75" hidden="false" customHeight="false" outlineLevel="0" collapsed="false">
      <c r="A172" s="1" t="s">
        <v>188</v>
      </c>
      <c r="B172" s="2" t="n">
        <v>57</v>
      </c>
      <c r="C172" s="3" t="s">
        <v>16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7</v>
      </c>
    </row>
    <row r="173" customFormat="false" ht="12.75" hidden="false" customHeight="false" outlineLevel="0" collapsed="false">
      <c r="A173" s="1" t="s">
        <v>189</v>
      </c>
      <c r="B173" s="2" t="n">
        <v>21</v>
      </c>
      <c r="C173" s="3" t="s">
        <v>16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7</v>
      </c>
    </row>
    <row r="174" customFormat="false" ht="12.75" hidden="false" customHeight="false" outlineLevel="0" collapsed="false">
      <c r="A174" s="1" t="s">
        <v>190</v>
      </c>
      <c r="B174" s="2" t="n">
        <v>34</v>
      </c>
      <c r="C174" s="3" t="s">
        <v>16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7</v>
      </c>
    </row>
    <row r="175" customFormat="false" ht="12.75" hidden="false" customHeight="false" outlineLevel="0" collapsed="false">
      <c r="A175" s="1" t="s">
        <v>191</v>
      </c>
      <c r="B175" s="2" t="n">
        <v>39</v>
      </c>
      <c r="C175" s="3" t="s">
        <v>19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7</v>
      </c>
    </row>
    <row r="176" customFormat="false" ht="12.75" hidden="false" customHeight="false" outlineLevel="0" collapsed="false">
      <c r="A176" s="1" t="s">
        <v>192</v>
      </c>
      <c r="B176" s="2" t="n">
        <v>25</v>
      </c>
      <c r="C176" s="3" t="s">
        <v>16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7</v>
      </c>
    </row>
    <row r="177" customFormat="false" ht="12.75" hidden="false" customHeight="false" outlineLevel="0" collapsed="false">
      <c r="A177" s="9" t="s">
        <v>193</v>
      </c>
      <c r="B177" s="2" t="n">
        <v>22</v>
      </c>
      <c r="C177" s="3" t="s">
        <v>19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7</v>
      </c>
    </row>
    <row r="178" customFormat="false" ht="12.75" hidden="false" customHeight="false" outlineLevel="0" collapsed="false">
      <c r="A178" s="1" t="s">
        <v>194</v>
      </c>
      <c r="B178" s="2" t="n">
        <v>19</v>
      </c>
      <c r="C178" s="3" t="s">
        <v>16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7</v>
      </c>
    </row>
    <row r="179" customFormat="false" ht="12.75" hidden="false" customHeight="false" outlineLevel="0" collapsed="false">
      <c r="A179" s="1" t="s">
        <v>195</v>
      </c>
      <c r="B179" s="2" t="n">
        <v>37</v>
      </c>
      <c r="C179" s="3" t="s">
        <v>19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7</v>
      </c>
    </row>
    <row r="180" customFormat="false" ht="12.75" hidden="false" customHeight="false" outlineLevel="0" collapsed="false">
      <c r="A180" s="1" t="s">
        <v>196</v>
      </c>
      <c r="B180" s="2" t="n">
        <v>42</v>
      </c>
      <c r="C180" s="3" t="s">
        <v>16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7</v>
      </c>
    </row>
    <row r="181" customFormat="false" ht="12.75" hidden="false" customHeight="false" outlineLevel="0" collapsed="false">
      <c r="A181" s="1" t="s">
        <v>197</v>
      </c>
      <c r="B181" s="2" t="n">
        <v>37</v>
      </c>
      <c r="C181" s="3" t="s">
        <v>16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7</v>
      </c>
    </row>
    <row r="182" customFormat="false" ht="12.75" hidden="false" customHeight="false" outlineLevel="0" collapsed="false">
      <c r="A182" s="1" t="s">
        <v>198</v>
      </c>
      <c r="B182" s="2" t="n">
        <v>46</v>
      </c>
      <c r="C182" s="3" t="s">
        <v>19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7</v>
      </c>
    </row>
    <row r="183" customFormat="false" ht="12.75" hidden="false" customHeight="false" outlineLevel="0" collapsed="false">
      <c r="A183" s="1" t="s">
        <v>199</v>
      </c>
      <c r="B183" s="2" t="n">
        <v>23</v>
      </c>
      <c r="C183" s="3" t="s">
        <v>19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7</v>
      </c>
    </row>
    <row r="184" customFormat="false" ht="12.75" hidden="false" customHeight="false" outlineLevel="0" collapsed="false">
      <c r="A184" s="1" t="s">
        <v>200</v>
      </c>
      <c r="B184" s="2" t="n">
        <v>57</v>
      </c>
      <c r="C184" s="3" t="s">
        <v>16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7</v>
      </c>
    </row>
    <row r="185" customFormat="false" ht="12.75" hidden="false" customHeight="false" outlineLevel="0" collapsed="false">
      <c r="A185" s="1" t="s">
        <v>201</v>
      </c>
      <c r="B185" s="2" t="n">
        <v>38</v>
      </c>
      <c r="C185" s="3" t="s">
        <v>16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7</v>
      </c>
    </row>
    <row r="186" customFormat="false" ht="12.75" hidden="false" customHeight="false" outlineLevel="0" collapsed="false">
      <c r="A186" s="1" t="s">
        <v>202</v>
      </c>
      <c r="B186" s="2" t="n">
        <v>52</v>
      </c>
      <c r="C186" s="3" t="s">
        <v>16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7</v>
      </c>
    </row>
    <row r="187" customFormat="false" ht="12.75" hidden="false" customHeight="false" outlineLevel="0" collapsed="false">
      <c r="A187" s="1" t="s">
        <v>203</v>
      </c>
      <c r="B187" s="2" t="n">
        <v>23</v>
      </c>
      <c r="C187" s="3" t="s">
        <v>16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7</v>
      </c>
    </row>
    <row r="188" customFormat="false" ht="12.75" hidden="false" customHeight="false" outlineLevel="0" collapsed="false">
      <c r="A188" s="1" t="s">
        <v>204</v>
      </c>
      <c r="B188" s="2" t="n">
        <v>36</v>
      </c>
      <c r="C188" s="3" t="s">
        <v>19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7</v>
      </c>
    </row>
    <row r="189" customFormat="false" ht="12.75" hidden="false" customHeight="false" outlineLevel="0" collapsed="false">
      <c r="A189" s="1" t="s">
        <v>205</v>
      </c>
      <c r="B189" s="2" t="n">
        <v>21</v>
      </c>
      <c r="C189" s="3" t="s">
        <v>16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7</v>
      </c>
    </row>
    <row r="190" customFormat="false" ht="12.75" hidden="false" customHeight="false" outlineLevel="0" collapsed="false">
      <c r="A190" s="1" t="s">
        <v>206</v>
      </c>
      <c r="B190" s="2" t="n">
        <v>24</v>
      </c>
      <c r="C190" s="3" t="s">
        <v>16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7</v>
      </c>
    </row>
    <row r="191" customFormat="false" ht="12.75" hidden="false" customHeight="false" outlineLevel="0" collapsed="false">
      <c r="A191" s="1" t="s">
        <v>207</v>
      </c>
      <c r="B191" s="2" t="n">
        <v>53</v>
      </c>
      <c r="C191" s="3" t="s">
        <v>16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7</v>
      </c>
    </row>
    <row r="192" customFormat="false" ht="12.75" hidden="false" customHeight="false" outlineLevel="0" collapsed="false">
      <c r="A192" s="1" t="s">
        <v>208</v>
      </c>
      <c r="B192" s="2" t="n">
        <v>41</v>
      </c>
      <c r="C192" s="3" t="s">
        <v>19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7</v>
      </c>
    </row>
    <row r="193" customFormat="false" ht="12.75" hidden="false" customHeight="false" outlineLevel="0" collapsed="false">
      <c r="A193" s="9" t="s">
        <v>209</v>
      </c>
      <c r="B193" s="2" t="n">
        <v>27</v>
      </c>
      <c r="C193" s="3" t="s">
        <v>19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7</v>
      </c>
    </row>
    <row r="194" customFormat="false" ht="12.75" hidden="false" customHeight="false" outlineLevel="0" collapsed="false">
      <c r="A194" s="1" t="s">
        <v>210</v>
      </c>
      <c r="B194" s="2" t="n">
        <v>47</v>
      </c>
      <c r="C194" s="3" t="s">
        <v>19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7</v>
      </c>
    </row>
    <row r="195" customFormat="false" ht="12.75" hidden="false" customHeight="false" outlineLevel="0" collapsed="false">
      <c r="A195" s="1" t="s">
        <v>211</v>
      </c>
      <c r="B195" s="2" t="n">
        <v>33</v>
      </c>
      <c r="C195" s="3" t="s">
        <v>212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7</v>
      </c>
    </row>
    <row r="196" customFormat="false" ht="12.75" hidden="false" customHeight="false" outlineLevel="0" collapsed="false">
      <c r="A196" s="9" t="s">
        <v>213</v>
      </c>
      <c r="B196" s="2" t="n">
        <v>27</v>
      </c>
      <c r="C196" s="3" t="s">
        <v>16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7</v>
      </c>
    </row>
    <row r="197" customFormat="false" ht="12.75" hidden="false" customHeight="false" outlineLevel="0" collapsed="false">
      <c r="A197" s="1" t="s">
        <v>214</v>
      </c>
      <c r="B197" s="2" t="n">
        <v>36</v>
      </c>
      <c r="C197" s="3" t="s">
        <v>16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7</v>
      </c>
    </row>
    <row r="198" customFormat="false" ht="12.75" hidden="false" customHeight="false" outlineLevel="0" collapsed="false">
      <c r="A198" s="9" t="s">
        <v>215</v>
      </c>
      <c r="B198" s="2" t="n">
        <v>48</v>
      </c>
      <c r="C198" s="3" t="s">
        <v>16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7</v>
      </c>
    </row>
    <row r="199" customFormat="false" ht="12.75" hidden="false" customHeight="false" outlineLevel="0" collapsed="false">
      <c r="A199" s="1" t="s">
        <v>216</v>
      </c>
      <c r="B199" s="2" t="n">
        <v>44</v>
      </c>
      <c r="C199" s="3" t="s">
        <v>16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7</v>
      </c>
    </row>
    <row r="200" customFormat="false" ht="12.75" hidden="false" customHeight="false" outlineLevel="0" collapsed="false">
      <c r="A200" s="9" t="s">
        <v>217</v>
      </c>
      <c r="B200" s="2" t="n">
        <v>49</v>
      </c>
      <c r="C200" s="3" t="s">
        <v>16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7</v>
      </c>
    </row>
    <row r="201" customFormat="false" ht="12.75" hidden="false" customHeight="false" outlineLevel="0" collapsed="false">
      <c r="A201" s="1" t="s">
        <v>218</v>
      </c>
      <c r="B201" s="2" t="n">
        <v>23</v>
      </c>
      <c r="C201" s="3" t="s">
        <v>19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7</v>
      </c>
    </row>
    <row r="202" customFormat="false" ht="12.75" hidden="false" customHeight="false" outlineLevel="0" collapsed="false">
      <c r="A202" s="1" t="s">
        <v>219</v>
      </c>
      <c r="B202" s="2" t="n">
        <v>23</v>
      </c>
      <c r="C202" s="3" t="s">
        <v>19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7</v>
      </c>
    </row>
    <row r="203" customFormat="false" ht="12.75" hidden="false" customHeight="false" outlineLevel="0" collapsed="false">
      <c r="A203" s="1" t="s">
        <v>220</v>
      </c>
      <c r="B203" s="2" t="n">
        <v>28</v>
      </c>
      <c r="C203" s="3" t="s">
        <v>16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7</v>
      </c>
    </row>
    <row r="204" customFormat="false" ht="12.75" hidden="false" customHeight="false" outlineLevel="0" collapsed="false">
      <c r="A204" s="1" t="s">
        <v>221</v>
      </c>
      <c r="B204" s="2" t="n">
        <v>36</v>
      </c>
      <c r="C204" s="3" t="s">
        <v>16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7</v>
      </c>
    </row>
    <row r="205" customFormat="false" ht="12.75" hidden="false" customHeight="false" outlineLevel="0" collapsed="false">
      <c r="A205" s="1" t="s">
        <v>222</v>
      </c>
      <c r="B205" s="2" t="n">
        <v>51</v>
      </c>
      <c r="C205" s="3" t="s">
        <v>19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7</v>
      </c>
    </row>
    <row r="206" customFormat="false" ht="12.75" hidden="false" customHeight="false" outlineLevel="0" collapsed="false">
      <c r="A206" s="1" t="s">
        <v>223</v>
      </c>
      <c r="B206" s="2" t="n">
        <v>20</v>
      </c>
      <c r="C206" s="3" t="s">
        <v>16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7</v>
      </c>
    </row>
    <row r="207" customFormat="false" ht="12.75" hidden="false" customHeight="false" outlineLevel="0" collapsed="false">
      <c r="A207" s="1" t="s">
        <v>224</v>
      </c>
      <c r="B207" s="2" t="n">
        <v>24</v>
      </c>
      <c r="C207" s="3" t="s">
        <v>16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7</v>
      </c>
    </row>
    <row r="208" customFormat="false" ht="12.75" hidden="false" customHeight="false" outlineLevel="0" collapsed="false">
      <c r="A208" s="1" t="s">
        <v>225</v>
      </c>
      <c r="B208" s="2" t="n">
        <v>38</v>
      </c>
      <c r="C208" s="3" t="s">
        <v>19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7</v>
      </c>
    </row>
    <row r="209" customFormat="false" ht="12.75" hidden="false" customHeight="false" outlineLevel="0" collapsed="false">
      <c r="A209" s="1" t="s">
        <v>226</v>
      </c>
      <c r="B209" s="2" t="n">
        <v>38</v>
      </c>
      <c r="C209" s="3" t="s">
        <v>19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7</v>
      </c>
    </row>
    <row r="210" customFormat="false" ht="12.75" hidden="false" customHeight="false" outlineLevel="0" collapsed="false">
      <c r="A210" s="1" t="s">
        <v>227</v>
      </c>
      <c r="B210" s="2" t="n">
        <v>42</v>
      </c>
      <c r="C210" s="3" t="s">
        <v>19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7</v>
      </c>
    </row>
    <row r="211" customFormat="false" ht="12.75" hidden="false" customHeight="false" outlineLevel="0" collapsed="false">
      <c r="A211" s="1" t="s">
        <v>228</v>
      </c>
      <c r="B211" s="2" t="n">
        <v>42</v>
      </c>
      <c r="C211" s="3" t="s">
        <v>19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7</v>
      </c>
    </row>
    <row r="212" customFormat="false" ht="12.75" hidden="false" customHeight="false" outlineLevel="0" collapsed="false">
      <c r="A212" s="1" t="s">
        <v>229</v>
      </c>
      <c r="B212" s="2" t="n">
        <v>49</v>
      </c>
      <c r="C212" s="3" t="s">
        <v>16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7</v>
      </c>
    </row>
    <row r="213" customFormat="false" ht="12.75" hidden="false" customHeight="false" outlineLevel="0" collapsed="false">
      <c r="A213" s="1" t="s">
        <v>230</v>
      </c>
      <c r="B213" s="2" t="n">
        <v>49</v>
      </c>
      <c r="C213" s="3" t="s">
        <v>16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7</v>
      </c>
    </row>
    <row r="214" customFormat="false" ht="12.75" hidden="false" customHeight="false" outlineLevel="0" collapsed="false">
      <c r="A214" s="1" t="s">
        <v>231</v>
      </c>
      <c r="B214" s="2" t="n">
        <v>25</v>
      </c>
      <c r="C214" s="3" t="s">
        <v>16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7</v>
      </c>
    </row>
    <row r="215" customFormat="false" ht="12.75" hidden="false" customHeight="false" outlineLevel="0" collapsed="false">
      <c r="A215" s="1" t="s">
        <v>232</v>
      </c>
      <c r="B215" s="2" t="n">
        <v>56</v>
      </c>
      <c r="C215" s="3" t="s">
        <v>16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7</v>
      </c>
    </row>
    <row r="216" customFormat="false" ht="12.75" hidden="false" customHeight="false" outlineLevel="0" collapsed="false">
      <c r="A216" s="1" t="s">
        <v>233</v>
      </c>
      <c r="B216" s="2" t="n">
        <v>39</v>
      </c>
      <c r="C216" s="3" t="s">
        <v>19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7</v>
      </c>
    </row>
    <row r="217" customFormat="false" ht="12.75" hidden="false" customHeight="false" outlineLevel="0" collapsed="false">
      <c r="A217" s="1" t="s">
        <v>234</v>
      </c>
      <c r="B217" s="2" t="n">
        <v>22</v>
      </c>
      <c r="C217" s="3" t="s">
        <v>16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7</v>
      </c>
    </row>
    <row r="218" customFormat="false" ht="12.75" hidden="false" customHeight="false" outlineLevel="0" collapsed="false">
      <c r="A218" s="1" t="s">
        <v>235</v>
      </c>
      <c r="B218" s="2" t="n">
        <v>27</v>
      </c>
      <c r="C218" s="3" t="s">
        <v>16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7</v>
      </c>
    </row>
    <row r="219" customFormat="false" ht="12.75" hidden="false" customHeight="false" outlineLevel="0" collapsed="false">
      <c r="A219" s="1" t="s">
        <v>236</v>
      </c>
      <c r="B219" s="2" t="n">
        <v>44</v>
      </c>
      <c r="C219" s="3" t="s">
        <v>16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7</v>
      </c>
    </row>
    <row r="220" customFormat="false" ht="12.75" hidden="false" customHeight="false" outlineLevel="0" collapsed="false">
      <c r="A220" s="1" t="s">
        <v>237</v>
      </c>
      <c r="B220" s="2" t="n">
        <v>34</v>
      </c>
      <c r="C220" s="3" t="s">
        <v>16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7</v>
      </c>
    </row>
    <row r="221" customFormat="false" ht="12.75" hidden="false" customHeight="false" outlineLevel="0" collapsed="false">
      <c r="A221" s="9" t="s">
        <v>238</v>
      </c>
      <c r="B221" s="2" t="n">
        <v>59</v>
      </c>
      <c r="C221" s="3" t="s">
        <v>16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7</v>
      </c>
    </row>
    <row r="222" customFormat="false" ht="12.75" hidden="false" customHeight="false" outlineLevel="0" collapsed="false">
      <c r="A222" s="1" t="s">
        <v>239</v>
      </c>
      <c r="B222" s="2" t="n">
        <v>36</v>
      </c>
      <c r="C222" s="3" t="s">
        <v>16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7</v>
      </c>
    </row>
    <row r="223" customFormat="false" ht="12.75" hidden="false" customHeight="false" outlineLevel="0" collapsed="false">
      <c r="A223" s="1" t="s">
        <v>240</v>
      </c>
      <c r="B223" s="2" t="n">
        <v>45</v>
      </c>
      <c r="C223" s="3" t="s">
        <v>16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7</v>
      </c>
    </row>
    <row r="224" customFormat="false" ht="12.75" hidden="false" customHeight="false" outlineLevel="0" collapsed="false">
      <c r="A224" s="1" t="s">
        <v>241</v>
      </c>
      <c r="B224" s="2" t="n">
        <v>35</v>
      </c>
      <c r="C224" s="3" t="s">
        <v>16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7</v>
      </c>
    </row>
    <row r="225" customFormat="false" ht="12.75" hidden="false" customHeight="false" outlineLevel="0" collapsed="false">
      <c r="A225" s="1" t="s">
        <v>242</v>
      </c>
      <c r="B225" s="2" t="n">
        <v>19</v>
      </c>
      <c r="C225" s="3" t="s">
        <v>16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7</v>
      </c>
    </row>
    <row r="226" customFormat="false" ht="12.75" hidden="false" customHeight="false" outlineLevel="0" collapsed="false">
      <c r="A226" s="1" t="s">
        <v>243</v>
      </c>
      <c r="B226" s="2" t="n">
        <v>25</v>
      </c>
      <c r="C226" s="3" t="s">
        <v>16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7</v>
      </c>
    </row>
    <row r="227" customFormat="false" ht="12.75" hidden="false" customHeight="false" outlineLevel="0" collapsed="false">
      <c r="A227" s="1" t="s">
        <v>244</v>
      </c>
      <c r="B227" s="2" t="n">
        <v>39</v>
      </c>
      <c r="C227" s="3" t="s">
        <v>16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7</v>
      </c>
    </row>
    <row r="228" customFormat="false" ht="12.75" hidden="false" customHeight="false" outlineLevel="0" collapsed="false">
      <c r="A228" s="1" t="s">
        <v>245</v>
      </c>
      <c r="B228" s="2" t="n">
        <v>33</v>
      </c>
      <c r="C228" s="3" t="s">
        <v>16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7</v>
      </c>
    </row>
    <row r="229" customFormat="false" ht="12.75" hidden="false" customHeight="false" outlineLevel="0" collapsed="false">
      <c r="A229" s="1" t="s">
        <v>246</v>
      </c>
      <c r="B229" s="2" t="n">
        <v>47</v>
      </c>
      <c r="C229" s="3" t="s">
        <v>19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7</v>
      </c>
    </row>
    <row r="230" customFormat="false" ht="12.75" hidden="false" customHeight="false" outlineLevel="0" collapsed="false">
      <c r="A230" s="1" t="s">
        <v>247</v>
      </c>
      <c r="B230" s="2" t="n">
        <v>47</v>
      </c>
      <c r="C230" s="3" t="s">
        <v>19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7</v>
      </c>
    </row>
    <row r="231" customFormat="false" ht="12.75" hidden="false" customHeight="false" outlineLevel="0" collapsed="false">
      <c r="A231" s="1" t="s">
        <v>248</v>
      </c>
      <c r="B231" s="2" t="n">
        <v>55</v>
      </c>
      <c r="C231" s="3" t="s">
        <v>19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7</v>
      </c>
    </row>
    <row r="232" customFormat="false" ht="12.75" hidden="false" customHeight="false" outlineLevel="0" collapsed="false">
      <c r="A232" s="1" t="s">
        <v>249</v>
      </c>
      <c r="B232" s="2" t="n">
        <v>40</v>
      </c>
      <c r="C232" s="3" t="s">
        <v>19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7</v>
      </c>
    </row>
    <row r="233" customFormat="false" ht="12.75" hidden="false" customHeight="false" outlineLevel="0" collapsed="false">
      <c r="A233" s="9" t="s">
        <v>250</v>
      </c>
      <c r="B233" s="2" t="n">
        <v>37</v>
      </c>
      <c r="C233" s="3" t="s">
        <v>16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7</v>
      </c>
    </row>
    <row r="234" customFormat="false" ht="12.75" hidden="false" customHeight="false" outlineLevel="0" collapsed="false">
      <c r="A234" s="1" t="s">
        <v>251</v>
      </c>
      <c r="B234" s="2" t="n">
        <v>34</v>
      </c>
      <c r="C234" s="3" t="s">
        <v>16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7</v>
      </c>
    </row>
    <row r="235" customFormat="false" ht="12.75" hidden="false" customHeight="false" outlineLevel="0" collapsed="false">
      <c r="A235" s="1" t="s">
        <v>252</v>
      </c>
      <c r="B235" s="2" t="n">
        <v>33</v>
      </c>
      <c r="C235" s="3" t="s">
        <v>19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7</v>
      </c>
    </row>
    <row r="236" customFormat="false" ht="12.75" hidden="false" customHeight="false" outlineLevel="0" collapsed="false">
      <c r="A236" s="1" t="s">
        <v>253</v>
      </c>
      <c r="B236" s="2" t="n">
        <v>43</v>
      </c>
      <c r="C236" s="3" t="s">
        <v>16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7</v>
      </c>
    </row>
    <row r="237" customFormat="false" ht="12.75" hidden="false" customHeight="false" outlineLevel="0" collapsed="false">
      <c r="A237" s="1" t="s">
        <v>254</v>
      </c>
      <c r="B237" s="2" t="n">
        <v>36</v>
      </c>
      <c r="C237" s="3" t="s">
        <v>16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7</v>
      </c>
    </row>
    <row r="238" customFormat="false" ht="12.75" hidden="false" customHeight="false" outlineLevel="0" collapsed="false">
      <c r="A238" s="1" t="s">
        <v>255</v>
      </c>
      <c r="B238" s="2" t="n">
        <v>38</v>
      </c>
      <c r="C238" s="3" t="s">
        <v>16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7</v>
      </c>
    </row>
    <row r="239" customFormat="false" ht="12.75" hidden="false" customHeight="false" outlineLevel="0" collapsed="false">
      <c r="A239" s="1" t="s">
        <v>256</v>
      </c>
      <c r="B239" s="2" t="n">
        <v>62</v>
      </c>
      <c r="C239" s="3" t="s">
        <v>16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7</v>
      </c>
    </row>
    <row r="240" customFormat="false" ht="12.75" hidden="false" customHeight="false" outlineLevel="0" collapsed="false">
      <c r="A240" s="1" t="s">
        <v>257</v>
      </c>
      <c r="B240" s="2" t="n">
        <v>38</v>
      </c>
      <c r="C240" s="3" t="s">
        <v>19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7</v>
      </c>
    </row>
    <row r="241" customFormat="false" ht="12.75" hidden="false" customHeight="false" outlineLevel="0" collapsed="false">
      <c r="A241" s="1" t="s">
        <v>258</v>
      </c>
      <c r="B241" s="2" t="n">
        <v>60</v>
      </c>
      <c r="C241" s="3" t="s">
        <v>16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7</v>
      </c>
    </row>
    <row r="242" customFormat="false" ht="12.75" hidden="false" customHeight="false" outlineLevel="0" collapsed="false">
      <c r="A242" s="1" t="s">
        <v>259</v>
      </c>
      <c r="B242" s="2" t="n">
        <v>60</v>
      </c>
      <c r="C242" s="3" t="s">
        <v>16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7</v>
      </c>
    </row>
    <row r="243" customFormat="false" ht="12.75" hidden="false" customHeight="false" outlineLevel="0" collapsed="false">
      <c r="A243" s="1" t="s">
        <v>260</v>
      </c>
      <c r="B243" s="2" t="n">
        <v>22</v>
      </c>
      <c r="C243" s="3" t="s">
        <v>16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7</v>
      </c>
    </row>
    <row r="244" customFormat="false" ht="12.75" hidden="false" customHeight="false" outlineLevel="0" collapsed="false">
      <c r="A244" s="1" t="s">
        <v>261</v>
      </c>
      <c r="B244" s="2" t="n">
        <v>42</v>
      </c>
      <c r="C244" s="3" t="s">
        <v>16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7</v>
      </c>
    </row>
    <row r="245" customFormat="false" ht="12.75" hidden="false" customHeight="false" outlineLevel="0" collapsed="false">
      <c r="A245" s="1" t="s">
        <v>262</v>
      </c>
      <c r="B245" s="2" t="n">
        <v>35</v>
      </c>
      <c r="C245" s="3" t="s">
        <v>16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7</v>
      </c>
    </row>
    <row r="246" customFormat="false" ht="12.75" hidden="false" customHeight="false" outlineLevel="0" collapsed="false">
      <c r="A246" s="1" t="s">
        <v>263</v>
      </c>
      <c r="B246" s="2" t="n">
        <v>41</v>
      </c>
      <c r="C246" s="3" t="s">
        <v>16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7</v>
      </c>
    </row>
    <row r="247" customFormat="false" ht="12.75" hidden="false" customHeight="false" outlineLevel="0" collapsed="false">
      <c r="A247" s="1" t="s">
        <v>264</v>
      </c>
      <c r="B247" s="2" t="n">
        <v>20</v>
      </c>
      <c r="C247" s="3" t="s">
        <v>19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7</v>
      </c>
    </row>
    <row r="248" customFormat="false" ht="12.75" hidden="false" customHeight="false" outlineLevel="0" collapsed="false">
      <c r="A248" s="1" t="s">
        <v>265</v>
      </c>
      <c r="B248" s="2" t="n">
        <v>54</v>
      </c>
      <c r="C248" s="3" t="s">
        <v>19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7</v>
      </c>
    </row>
    <row r="249" customFormat="false" ht="12.75" hidden="false" customHeight="false" outlineLevel="0" collapsed="false">
      <c r="A249" s="1" t="s">
        <v>266</v>
      </c>
      <c r="B249" s="2" t="n">
        <v>49</v>
      </c>
      <c r="C249" s="3" t="s">
        <v>16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7</v>
      </c>
    </row>
    <row r="250" customFormat="false" ht="12.75" hidden="false" customHeight="false" outlineLevel="0" collapsed="false">
      <c r="A250" s="1" t="s">
        <v>267</v>
      </c>
      <c r="B250" s="2" t="n">
        <v>38</v>
      </c>
      <c r="C250" s="3" t="s">
        <v>16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7</v>
      </c>
    </row>
    <row r="251" customFormat="false" ht="12.75" hidden="false" customHeight="false" outlineLevel="0" collapsed="false">
      <c r="A251" s="1" t="s">
        <v>268</v>
      </c>
      <c r="B251" s="2" t="n">
        <v>46</v>
      </c>
      <c r="C251" s="3" t="s">
        <v>19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7</v>
      </c>
    </row>
    <row r="252" customFormat="false" ht="12.75" hidden="false" customHeight="false" outlineLevel="0" collapsed="false">
      <c r="A252" s="1" t="s">
        <v>269</v>
      </c>
      <c r="B252" s="2" t="n">
        <v>60</v>
      </c>
      <c r="C252" s="3" t="s">
        <v>16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7</v>
      </c>
    </row>
    <row r="253" customFormat="false" ht="12.75" hidden="false" customHeight="false" outlineLevel="0" collapsed="false">
      <c r="A253" s="1" t="s">
        <v>270</v>
      </c>
      <c r="B253" s="2" t="n">
        <v>50</v>
      </c>
      <c r="C253" s="3" t="s">
        <v>16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7</v>
      </c>
    </row>
    <row r="254" customFormat="false" ht="12.75" hidden="false" customHeight="false" outlineLevel="0" collapsed="false">
      <c r="A254" s="1" t="s">
        <v>271</v>
      </c>
      <c r="B254" s="2" t="n">
        <v>39</v>
      </c>
      <c r="C254" s="3" t="s">
        <v>16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7</v>
      </c>
    </row>
    <row r="255" customFormat="false" ht="12.75" hidden="false" customHeight="false" outlineLevel="0" collapsed="false">
      <c r="A255" s="1" t="s">
        <v>272</v>
      </c>
      <c r="B255" s="2" t="n">
        <v>44</v>
      </c>
      <c r="C255" s="3" t="s">
        <v>19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7</v>
      </c>
    </row>
    <row r="256" customFormat="false" ht="12.75" hidden="false" customHeight="false" outlineLevel="0" collapsed="false">
      <c r="A256" s="1" t="s">
        <v>273</v>
      </c>
      <c r="B256" s="2" t="n">
        <v>48</v>
      </c>
      <c r="C256" s="3" t="s">
        <v>16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7</v>
      </c>
    </row>
    <row r="257" customFormat="false" ht="12.75" hidden="false" customHeight="false" outlineLevel="0" collapsed="false">
      <c r="A257" s="1" t="s">
        <v>274</v>
      </c>
      <c r="B257" s="2" t="n">
        <v>58</v>
      </c>
      <c r="C257" s="3" t="s">
        <v>16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7</v>
      </c>
    </row>
    <row r="258" customFormat="false" ht="12.75" hidden="false" customHeight="false" outlineLevel="0" collapsed="false">
      <c r="A258" s="1" t="s">
        <v>275</v>
      </c>
      <c r="B258" s="2" t="n">
        <v>43</v>
      </c>
      <c r="C258" s="3" t="s">
        <v>19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7</v>
      </c>
    </row>
    <row r="259" customFormat="false" ht="12.75" hidden="false" customHeight="false" outlineLevel="0" collapsed="false">
      <c r="A259" s="1" t="s">
        <v>276</v>
      </c>
      <c r="B259" s="2" t="n">
        <v>48</v>
      </c>
      <c r="C259" s="3" t="s">
        <v>16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7</v>
      </c>
    </row>
    <row r="260" customFormat="false" ht="12.75" hidden="false" customHeight="false" outlineLevel="0" collapsed="false">
      <c r="A260" s="1" t="s">
        <v>277</v>
      </c>
      <c r="B260" s="2" t="n">
        <v>44</v>
      </c>
      <c r="C260" s="3" t="s">
        <v>16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7</v>
      </c>
    </row>
    <row r="261" customFormat="false" ht="12.75" hidden="false" customHeight="false" outlineLevel="0" collapsed="false">
      <c r="A261" s="1" t="s">
        <v>278</v>
      </c>
      <c r="B261" s="2" t="n">
        <v>37</v>
      </c>
      <c r="C261" s="3" t="s">
        <v>19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7</v>
      </c>
    </row>
    <row r="262" customFormat="false" ht="12.75" hidden="false" customHeight="false" outlineLevel="0" collapsed="false">
      <c r="A262" s="1" t="s">
        <v>279</v>
      </c>
      <c r="B262" s="2" t="n">
        <v>18</v>
      </c>
      <c r="C262" s="3" t="s">
        <v>16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7</v>
      </c>
    </row>
    <row r="263" customFormat="false" ht="12.75" hidden="false" customHeight="false" outlineLevel="0" collapsed="false">
      <c r="A263" s="1" t="s">
        <v>280</v>
      </c>
      <c r="B263" s="2" t="n">
        <v>44</v>
      </c>
      <c r="C263" s="3" t="s">
        <v>16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7</v>
      </c>
    </row>
    <row r="264" customFormat="false" ht="12.75" hidden="false" customHeight="false" outlineLevel="0" collapsed="false">
      <c r="A264" s="1" t="s">
        <v>281</v>
      </c>
      <c r="B264" s="2" t="n">
        <v>37</v>
      </c>
      <c r="C264" s="3" t="s">
        <v>16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7</v>
      </c>
    </row>
    <row r="265" customFormat="false" ht="12.75" hidden="false" customHeight="false" outlineLevel="0" collapsed="false">
      <c r="A265" s="1" t="s">
        <v>282</v>
      </c>
      <c r="B265" s="2" t="n">
        <v>54</v>
      </c>
      <c r="C265" s="3" t="s">
        <v>16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7</v>
      </c>
    </row>
    <row r="266" customFormat="false" ht="12.75" hidden="false" customHeight="false" outlineLevel="0" collapsed="false">
      <c r="A266" s="9" t="s">
        <v>283</v>
      </c>
      <c r="B266" s="2" t="n">
        <v>31</v>
      </c>
      <c r="C266" s="3" t="s">
        <v>16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7</v>
      </c>
    </row>
    <row r="267" customFormat="false" ht="12.75" hidden="false" customHeight="false" outlineLevel="0" collapsed="false">
      <c r="A267" s="1" t="s">
        <v>284</v>
      </c>
      <c r="B267" s="2" t="n">
        <v>34</v>
      </c>
      <c r="C267" s="3" t="s">
        <v>16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7</v>
      </c>
    </row>
    <row r="268" customFormat="false" ht="12.75" hidden="false" customHeight="false" outlineLevel="0" collapsed="false">
      <c r="A268" s="12" t="s">
        <v>285</v>
      </c>
      <c r="B268" s="2" t="n">
        <v>46</v>
      </c>
      <c r="C268" s="3" t="s">
        <v>19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7</v>
      </c>
    </row>
    <row r="269" customFormat="false" ht="12.75" hidden="false" customHeight="false" outlineLevel="0" collapsed="false">
      <c r="A269" s="1" t="s">
        <v>286</v>
      </c>
      <c r="B269" s="2" t="n">
        <v>32</v>
      </c>
      <c r="C269" s="3" t="s">
        <v>19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7</v>
      </c>
    </row>
    <row r="270" customFormat="false" ht="12.75" hidden="false" customHeight="false" outlineLevel="0" collapsed="false">
      <c r="A270" s="1" t="s">
        <v>287</v>
      </c>
      <c r="B270" s="2" t="n">
        <v>48</v>
      </c>
      <c r="C270" s="3" t="s">
        <v>16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7</v>
      </c>
    </row>
    <row r="271" customFormat="false" ht="12.75" hidden="false" customHeight="false" outlineLevel="0" collapsed="false">
      <c r="A271" s="1" t="s">
        <v>288</v>
      </c>
      <c r="B271" s="2" t="n">
        <v>48</v>
      </c>
      <c r="C271" s="3" t="s">
        <v>16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7</v>
      </c>
    </row>
    <row r="272" customFormat="false" ht="12.75" hidden="false" customHeight="false" outlineLevel="0" collapsed="false">
      <c r="A272" s="1" t="s">
        <v>289</v>
      </c>
      <c r="B272" s="2" t="n">
        <v>29</v>
      </c>
      <c r="C272" s="3" t="s">
        <v>19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7</v>
      </c>
    </row>
    <row r="273" customFormat="false" ht="12.75" hidden="false" customHeight="false" outlineLevel="0" collapsed="false">
      <c r="A273" s="1" t="s">
        <v>290</v>
      </c>
      <c r="B273" s="2" t="n">
        <v>24</v>
      </c>
      <c r="C273" s="3" t="s">
        <v>16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7</v>
      </c>
    </row>
    <row r="274" customFormat="false" ht="12.75" hidden="false" customHeight="false" outlineLevel="0" collapsed="false">
      <c r="A274" s="1" t="s">
        <v>291</v>
      </c>
      <c r="B274" s="2" t="n">
        <v>33</v>
      </c>
      <c r="C274" s="3" t="s">
        <v>19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7</v>
      </c>
    </row>
    <row r="275" customFormat="false" ht="12.75" hidden="false" customHeight="false" outlineLevel="0" collapsed="false">
      <c r="A275" s="1" t="s">
        <v>292</v>
      </c>
      <c r="B275" s="2" t="n">
        <v>46</v>
      </c>
      <c r="C275" s="3" t="s">
        <v>16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7</v>
      </c>
    </row>
    <row r="276" customFormat="false" ht="12.75" hidden="false" customHeight="false" outlineLevel="0" collapsed="false">
      <c r="A276" s="1" t="s">
        <v>293</v>
      </c>
      <c r="B276" s="2" t="n">
        <v>46</v>
      </c>
      <c r="C276" s="3" t="s">
        <v>16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7</v>
      </c>
    </row>
    <row r="277" customFormat="false" ht="12.75" hidden="false" customHeight="false" outlineLevel="0" collapsed="false">
      <c r="A277" s="1" t="s">
        <v>294</v>
      </c>
      <c r="B277" s="2" t="n">
        <v>19</v>
      </c>
      <c r="C277" s="3" t="s">
        <v>19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7</v>
      </c>
    </row>
    <row r="278" customFormat="false" ht="12.75" hidden="false" customHeight="false" outlineLevel="0" collapsed="false">
      <c r="A278" s="1" t="s">
        <v>295</v>
      </c>
      <c r="B278" s="2" t="n">
        <v>54</v>
      </c>
      <c r="C278" s="3" t="s">
        <v>16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7</v>
      </c>
    </row>
    <row r="279" customFormat="false" ht="12.75" hidden="false" customHeight="false" outlineLevel="0" collapsed="false">
      <c r="A279" s="1" t="s">
        <v>296</v>
      </c>
      <c r="B279" s="2" t="n">
        <v>52</v>
      </c>
      <c r="C279" s="3" t="s">
        <v>16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7</v>
      </c>
    </row>
    <row r="280" customFormat="false" ht="12.75" hidden="false" customHeight="false" outlineLevel="0" collapsed="false">
      <c r="A280" s="1" t="s">
        <v>297</v>
      </c>
      <c r="B280" s="2" t="n">
        <v>47</v>
      </c>
      <c r="C280" s="3" t="s">
        <v>16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7</v>
      </c>
    </row>
    <row r="281" customFormat="false" ht="12.75" hidden="false" customHeight="false" outlineLevel="0" collapsed="false">
      <c r="A281" s="1" t="s">
        <v>298</v>
      </c>
      <c r="B281" s="2" t="n">
        <v>42</v>
      </c>
      <c r="C281" s="3" t="s">
        <v>16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7</v>
      </c>
    </row>
    <row r="282" customFormat="false" ht="12.75" hidden="false" customHeight="false" outlineLevel="0" collapsed="false">
      <c r="A282" s="9" t="s">
        <v>299</v>
      </c>
      <c r="B282" s="2" t="n">
        <v>39</v>
      </c>
      <c r="C282" s="3" t="s">
        <v>16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7</v>
      </c>
    </row>
    <row r="283" customFormat="false" ht="12.75" hidden="false" customHeight="false" outlineLevel="0" collapsed="false">
      <c r="A283" s="1" t="s">
        <v>300</v>
      </c>
      <c r="B283" s="2" t="n">
        <v>37</v>
      </c>
      <c r="C283" s="3" t="s">
        <v>16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7</v>
      </c>
    </row>
    <row r="284" customFormat="false" ht="12.75" hidden="false" customHeight="false" outlineLevel="0" collapsed="false">
      <c r="A284" s="1" t="s">
        <v>301</v>
      </c>
      <c r="B284" s="2" t="n">
        <v>35</v>
      </c>
      <c r="C284" s="3" t="s">
        <v>16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7</v>
      </c>
    </row>
    <row r="285" customFormat="false" ht="12.75" hidden="false" customHeight="false" outlineLevel="0" collapsed="false">
      <c r="A285" s="1" t="s">
        <v>302</v>
      </c>
      <c r="B285" s="2" t="n">
        <v>44</v>
      </c>
      <c r="C285" s="3" t="s">
        <v>16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7</v>
      </c>
    </row>
    <row r="286" customFormat="false" ht="12.75" hidden="false" customHeight="false" outlineLevel="0" collapsed="false">
      <c r="A286" s="1" t="s">
        <v>303</v>
      </c>
      <c r="B286" s="2" t="n">
        <v>38</v>
      </c>
      <c r="C286" s="3" t="s">
        <v>16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7</v>
      </c>
    </row>
    <row r="287" customFormat="false" ht="12.75" hidden="false" customHeight="false" outlineLevel="0" collapsed="false">
      <c r="A287" s="1" t="s">
        <v>304</v>
      </c>
      <c r="B287" s="2" t="n">
        <v>62</v>
      </c>
      <c r="C287" s="3" t="s">
        <v>16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7</v>
      </c>
    </row>
    <row r="288" customFormat="false" ht="12.75" hidden="false" customHeight="false" outlineLevel="0" collapsed="false">
      <c r="A288" s="1" t="s">
        <v>305</v>
      </c>
      <c r="B288" s="2" t="n">
        <v>20</v>
      </c>
      <c r="C288" s="3" t="s">
        <v>16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7</v>
      </c>
    </row>
    <row r="289" customFormat="false" ht="12.75" hidden="false" customHeight="false" outlineLevel="0" collapsed="false">
      <c r="A289" s="1" t="s">
        <v>306</v>
      </c>
      <c r="B289" s="2" t="n">
        <v>39</v>
      </c>
      <c r="C289" s="3" t="s">
        <v>16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7</v>
      </c>
    </row>
    <row r="290" customFormat="false" ht="12.75" hidden="false" customHeight="false" outlineLevel="0" collapsed="false">
      <c r="A290" s="1" t="s">
        <v>307</v>
      </c>
      <c r="B290" s="2" t="n">
        <v>43</v>
      </c>
      <c r="C290" s="3" t="s">
        <v>16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7</v>
      </c>
    </row>
    <row r="291" customFormat="false" ht="12.75" hidden="false" customHeight="false" outlineLevel="0" collapsed="false">
      <c r="A291" s="1" t="s">
        <v>308</v>
      </c>
      <c r="B291" s="2" t="n">
        <v>28</v>
      </c>
      <c r="C291" s="3" t="s">
        <v>19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7</v>
      </c>
    </row>
    <row r="292" customFormat="false" ht="12.75" hidden="false" customHeight="false" outlineLevel="0" collapsed="false">
      <c r="A292" s="1" t="s">
        <v>309</v>
      </c>
      <c r="B292" s="2" t="n">
        <v>33</v>
      </c>
      <c r="C292" s="3" t="s">
        <v>19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7</v>
      </c>
    </row>
    <row r="293" customFormat="false" ht="12.75" hidden="false" customHeight="false" outlineLevel="0" collapsed="false">
      <c r="A293" s="1" t="s">
        <v>310</v>
      </c>
      <c r="B293" s="2" t="n">
        <v>33</v>
      </c>
      <c r="C293" s="3" t="s">
        <v>19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7</v>
      </c>
    </row>
    <row r="294" customFormat="false" ht="12.75" hidden="false" customHeight="false" outlineLevel="0" collapsed="false">
      <c r="A294" s="1" t="s">
        <v>311</v>
      </c>
      <c r="B294" s="2" t="n">
        <v>47</v>
      </c>
      <c r="C294" s="3" t="s">
        <v>19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7</v>
      </c>
    </row>
    <row r="295" customFormat="false" ht="12.75" hidden="false" customHeight="false" outlineLevel="0" collapsed="false">
      <c r="A295" s="1" t="s">
        <v>312</v>
      </c>
      <c r="B295" s="2" t="n">
        <v>57</v>
      </c>
      <c r="C295" s="3" t="s">
        <v>16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7</v>
      </c>
    </row>
    <row r="296" customFormat="false" ht="12.75" hidden="false" customHeight="false" outlineLevel="0" collapsed="false">
      <c r="A296" s="1" t="s">
        <v>313</v>
      </c>
      <c r="B296" s="2" t="n">
        <v>44</v>
      </c>
      <c r="C296" s="3" t="s">
        <v>16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7</v>
      </c>
    </row>
    <row r="297" customFormat="false" ht="12.75" hidden="false" customHeight="false" outlineLevel="0" collapsed="false">
      <c r="A297" s="9" t="s">
        <v>314</v>
      </c>
      <c r="B297" s="2" t="n">
        <v>32</v>
      </c>
      <c r="C297" s="3" t="s">
        <v>16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7</v>
      </c>
    </row>
    <row r="298" customFormat="false" ht="12.75" hidden="false" customHeight="false" outlineLevel="0" collapsed="false">
      <c r="A298" s="1" t="s">
        <v>315</v>
      </c>
      <c r="B298" s="2" t="n">
        <v>36</v>
      </c>
      <c r="C298" s="3" t="s">
        <v>16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7</v>
      </c>
    </row>
    <row r="299" customFormat="false" ht="12.75" hidden="false" customHeight="false" outlineLevel="0" collapsed="false">
      <c r="A299" s="1" t="s">
        <v>316</v>
      </c>
      <c r="B299" s="2" t="n">
        <v>60</v>
      </c>
      <c r="C299" s="3" t="s">
        <v>16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7</v>
      </c>
    </row>
    <row r="300" customFormat="false" ht="12.75" hidden="false" customHeight="false" outlineLevel="0" collapsed="false">
      <c r="A300" s="1" t="s">
        <v>317</v>
      </c>
      <c r="B300" s="2" t="n">
        <v>55</v>
      </c>
      <c r="C300" s="3" t="s">
        <v>16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7</v>
      </c>
    </row>
    <row r="301" customFormat="false" ht="12.75" hidden="false" customHeight="false" outlineLevel="0" collapsed="false">
      <c r="A301" s="1" t="s">
        <v>318</v>
      </c>
      <c r="B301" s="2" t="n">
        <v>24</v>
      </c>
      <c r="C301" s="3" t="s">
        <v>16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7</v>
      </c>
    </row>
    <row r="302" customFormat="false" ht="12.75" hidden="false" customHeight="false" outlineLevel="0" collapsed="false">
      <c r="A302" s="1" t="s">
        <v>319</v>
      </c>
      <c r="B302" s="2" t="n">
        <v>23</v>
      </c>
      <c r="C302" s="3" t="s">
        <v>16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7</v>
      </c>
    </row>
    <row r="303" customFormat="false" ht="12.75" hidden="false" customHeight="false" outlineLevel="0" collapsed="false">
      <c r="A303" s="1" t="s">
        <v>320</v>
      </c>
      <c r="B303" s="2" t="n">
        <v>43</v>
      </c>
      <c r="C303" s="3" t="s">
        <v>16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7</v>
      </c>
    </row>
    <row r="304" customFormat="false" ht="12.75" hidden="false" customHeight="false" outlineLevel="0" collapsed="false">
      <c r="A304" s="1" t="s">
        <v>321</v>
      </c>
      <c r="B304" s="2" t="n">
        <v>31</v>
      </c>
      <c r="C304" s="3" t="s">
        <v>16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7</v>
      </c>
    </row>
    <row r="305" customFormat="false" ht="12.75" hidden="false" customHeight="false" outlineLevel="0" collapsed="false">
      <c r="A305" s="1" t="s">
        <v>322</v>
      </c>
      <c r="B305" s="2" t="n">
        <v>51</v>
      </c>
      <c r="C305" s="3" t="s">
        <v>16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7</v>
      </c>
    </row>
    <row r="306" customFormat="false" ht="12.75" hidden="false" customHeight="false" outlineLevel="0" collapsed="false">
      <c r="A306" s="1" t="s">
        <v>323</v>
      </c>
      <c r="B306" s="2" t="n">
        <v>45</v>
      </c>
      <c r="C306" s="3" t="s">
        <v>16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7</v>
      </c>
    </row>
    <row r="307" customFormat="false" ht="12.75" hidden="false" customHeight="false" outlineLevel="0" collapsed="false">
      <c r="A307" s="1" t="s">
        <v>324</v>
      </c>
      <c r="B307" s="2" t="n">
        <v>45</v>
      </c>
      <c r="C307" s="3" t="s">
        <v>16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7</v>
      </c>
    </row>
    <row r="308" customFormat="false" ht="12.75" hidden="false" customHeight="false" outlineLevel="0" collapsed="false">
      <c r="A308" s="1" t="s">
        <v>325</v>
      </c>
      <c r="B308" s="2" t="n">
        <v>24</v>
      </c>
      <c r="C308" s="3" t="s">
        <v>19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7</v>
      </c>
    </row>
    <row r="309" customFormat="false" ht="12.75" hidden="false" customHeight="false" outlineLevel="0" collapsed="false">
      <c r="A309" s="1" t="s">
        <v>326</v>
      </c>
      <c r="B309" s="2" t="n">
        <v>31</v>
      </c>
      <c r="C309" s="3" t="s">
        <v>16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7</v>
      </c>
    </row>
    <row r="310" customFormat="false" ht="12.75" hidden="false" customHeight="false" outlineLevel="0" collapsed="false">
      <c r="A310" s="1" t="s">
        <v>327</v>
      </c>
      <c r="B310" s="2" t="n">
        <v>30</v>
      </c>
      <c r="C310" s="3" t="s">
        <v>16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7</v>
      </c>
    </row>
    <row r="311" customFormat="false" ht="12.75" hidden="false" customHeight="false" outlineLevel="0" collapsed="false">
      <c r="A311" s="1" t="s">
        <v>328</v>
      </c>
      <c r="B311" s="2" t="n">
        <v>35</v>
      </c>
      <c r="C311" s="3" t="s">
        <v>16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7</v>
      </c>
    </row>
    <row r="312" customFormat="false" ht="12.75" hidden="false" customHeight="false" outlineLevel="0" collapsed="false">
      <c r="A312" s="1" t="s">
        <v>329</v>
      </c>
      <c r="B312" s="2" t="n">
        <v>41</v>
      </c>
      <c r="C312" s="3" t="s">
        <v>16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7</v>
      </c>
    </row>
    <row r="313" customFormat="false" ht="12.75" hidden="false" customHeight="false" outlineLevel="0" collapsed="false">
      <c r="A313" s="1" t="s">
        <v>330</v>
      </c>
      <c r="B313" s="2" t="n">
        <v>30</v>
      </c>
      <c r="C313" s="3" t="s">
        <v>16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7</v>
      </c>
    </row>
    <row r="314" customFormat="false" ht="12.75" hidden="false" customHeight="false" outlineLevel="0" collapsed="false">
      <c r="A314" s="1" t="s">
        <v>331</v>
      </c>
      <c r="B314" s="2" t="n">
        <v>38</v>
      </c>
      <c r="C314" s="3" t="s">
        <v>19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7</v>
      </c>
    </row>
    <row r="315" customFormat="false" ht="12.75" hidden="false" customHeight="false" outlineLevel="0" collapsed="false">
      <c r="A315" s="1" t="s">
        <v>332</v>
      </c>
      <c r="B315" s="2" t="n">
        <v>48</v>
      </c>
      <c r="C315" s="3" t="s">
        <v>16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7</v>
      </c>
    </row>
    <row r="316" customFormat="false" ht="12.75" hidden="false" customHeight="false" outlineLevel="0" collapsed="false">
      <c r="A316" s="1" t="s">
        <v>333</v>
      </c>
      <c r="B316" s="2" t="n">
        <v>35</v>
      </c>
      <c r="C316" s="3" t="s">
        <v>19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7</v>
      </c>
    </row>
    <row r="317" customFormat="false" ht="12.75" hidden="false" customHeight="false" outlineLevel="0" collapsed="false">
      <c r="A317" s="1" t="s">
        <v>334</v>
      </c>
      <c r="B317" s="2" t="n">
        <v>53</v>
      </c>
      <c r="C317" s="3" t="s">
        <v>16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7</v>
      </c>
    </row>
    <row r="318" customFormat="false" ht="12.75" hidden="false" customHeight="false" outlineLevel="0" collapsed="false">
      <c r="A318" s="1" t="s">
        <v>335</v>
      </c>
      <c r="B318" s="2" t="n">
        <v>53</v>
      </c>
      <c r="C318" s="3" t="s">
        <v>16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7</v>
      </c>
    </row>
    <row r="319" customFormat="false" ht="12.75" hidden="false" customHeight="false" outlineLevel="0" collapsed="false">
      <c r="A319" s="1" t="s">
        <v>336</v>
      </c>
      <c r="B319" s="2" t="n">
        <v>48</v>
      </c>
      <c r="C319" s="3" t="s">
        <v>16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7</v>
      </c>
    </row>
    <row r="320" customFormat="false" ht="12.75" hidden="false" customHeight="false" outlineLevel="0" collapsed="false">
      <c r="A320" s="1" t="s">
        <v>337</v>
      </c>
      <c r="B320" s="2" t="n">
        <v>40</v>
      </c>
      <c r="C320" s="3" t="s">
        <v>19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7</v>
      </c>
    </row>
    <row r="321" customFormat="false" ht="12.75" hidden="false" customHeight="false" outlineLevel="0" collapsed="false">
      <c r="A321" s="1" t="s">
        <v>338</v>
      </c>
      <c r="B321" s="2" t="n">
        <v>23</v>
      </c>
      <c r="C321" s="3" t="s">
        <v>16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7</v>
      </c>
    </row>
    <row r="322" customFormat="false" ht="12.75" hidden="false" customHeight="false" outlineLevel="0" collapsed="false">
      <c r="A322" s="9" t="s">
        <v>339</v>
      </c>
      <c r="B322" s="2" t="n">
        <v>47</v>
      </c>
      <c r="C322" s="3" t="s">
        <v>19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7</v>
      </c>
    </row>
    <row r="323" customFormat="false" ht="12.75" hidden="false" customHeight="false" outlineLevel="0" collapsed="false">
      <c r="A323" s="1" t="s">
        <v>340</v>
      </c>
      <c r="B323" s="2" t="n">
        <v>53</v>
      </c>
      <c r="C323" s="3" t="s">
        <v>16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7</v>
      </c>
    </row>
    <row r="324" customFormat="false" ht="12.75" hidden="false" customHeight="false" outlineLevel="0" collapsed="false">
      <c r="A324" s="1" t="s">
        <v>341</v>
      </c>
      <c r="B324" s="2" t="n">
        <v>35</v>
      </c>
      <c r="C324" s="3" t="s">
        <v>16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7</v>
      </c>
    </row>
    <row r="325" customFormat="false" ht="12.75" hidden="false" customHeight="false" outlineLevel="0" collapsed="false">
      <c r="A325" s="1" t="s">
        <v>342</v>
      </c>
      <c r="B325" s="2" t="n">
        <v>24</v>
      </c>
      <c r="C325" s="3" t="s">
        <v>16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7</v>
      </c>
    </row>
    <row r="326" customFormat="false" ht="12.75" hidden="false" customHeight="false" outlineLevel="0" collapsed="false">
      <c r="A326" s="1" t="s">
        <v>343</v>
      </c>
      <c r="B326" s="2" t="n">
        <v>27</v>
      </c>
      <c r="C326" s="3" t="s">
        <v>16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7</v>
      </c>
    </row>
    <row r="327" customFormat="false" ht="12.75" hidden="false" customHeight="false" outlineLevel="0" collapsed="false">
      <c r="A327" s="1" t="s">
        <v>344</v>
      </c>
      <c r="B327" s="2" t="n">
        <v>47</v>
      </c>
      <c r="C327" s="3" t="s">
        <v>16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7</v>
      </c>
    </row>
    <row r="328" customFormat="false" ht="12.75" hidden="false" customHeight="false" outlineLevel="0" collapsed="false">
      <c r="A328" s="1" t="s">
        <v>345</v>
      </c>
      <c r="B328" s="2" t="n">
        <v>49</v>
      </c>
      <c r="C328" s="3" t="s">
        <v>19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7</v>
      </c>
    </row>
    <row r="329" customFormat="false" ht="12.75" hidden="false" customHeight="false" outlineLevel="0" collapsed="false">
      <c r="A329" s="1" t="s">
        <v>346</v>
      </c>
      <c r="B329" s="2" t="n">
        <v>49</v>
      </c>
      <c r="C329" s="3" t="s">
        <v>19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7</v>
      </c>
    </row>
    <row r="330" customFormat="false" ht="12.75" hidden="false" customHeight="false" outlineLevel="0" collapsed="false">
      <c r="A330" s="1" t="s">
        <v>347</v>
      </c>
      <c r="B330" s="2" t="n">
        <v>52</v>
      </c>
      <c r="C330" s="3" t="s">
        <v>19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7</v>
      </c>
    </row>
    <row r="331" customFormat="false" ht="12.75" hidden="false" customHeight="false" outlineLevel="0" collapsed="false">
      <c r="A331" s="1" t="s">
        <v>348</v>
      </c>
      <c r="B331" s="2" t="n">
        <v>47</v>
      </c>
      <c r="C331" s="3" t="s">
        <v>16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7</v>
      </c>
    </row>
    <row r="332" customFormat="false" ht="12.75" hidden="false" customHeight="false" outlineLevel="0" collapsed="false">
      <c r="A332" s="1" t="s">
        <v>349</v>
      </c>
      <c r="B332" s="2" t="n">
        <v>50</v>
      </c>
      <c r="C332" s="3" t="s">
        <v>16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7</v>
      </c>
    </row>
    <row r="333" customFormat="false" ht="12.75" hidden="false" customHeight="false" outlineLevel="0" collapsed="false">
      <c r="A333" s="1" t="s">
        <v>350</v>
      </c>
      <c r="B333" s="2" t="n">
        <v>62</v>
      </c>
      <c r="C333" s="3" t="s">
        <v>19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7</v>
      </c>
    </row>
    <row r="334" customFormat="false" ht="12.75" hidden="false" customHeight="false" outlineLevel="0" collapsed="false">
      <c r="A334" s="1" t="s">
        <v>351</v>
      </c>
      <c r="B334" s="2" t="n">
        <v>48</v>
      </c>
      <c r="C334" s="3" t="s">
        <v>16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7</v>
      </c>
    </row>
    <row r="335" customFormat="false" ht="12.75" hidden="false" customHeight="false" outlineLevel="0" collapsed="false">
      <c r="A335" s="1" t="s">
        <v>352</v>
      </c>
      <c r="B335" s="2" t="n">
        <v>50</v>
      </c>
      <c r="C335" s="3" t="s">
        <v>19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7</v>
      </c>
    </row>
    <row r="336" customFormat="false" ht="12.75" hidden="false" customHeight="false" outlineLevel="0" collapsed="false">
      <c r="A336" s="1" t="s">
        <v>353</v>
      </c>
      <c r="B336" s="2" t="n">
        <v>20</v>
      </c>
      <c r="C336" s="3" t="s">
        <v>19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7</v>
      </c>
    </row>
    <row r="337" customFormat="false" ht="12.75" hidden="false" customHeight="false" outlineLevel="0" collapsed="false">
      <c r="A337" s="1" t="s">
        <v>354</v>
      </c>
      <c r="B337" s="2" t="n">
        <v>47</v>
      </c>
      <c r="C337" s="3" t="s">
        <v>16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7</v>
      </c>
    </row>
    <row r="338" customFormat="false" ht="12.75" hidden="false" customHeight="false" outlineLevel="0" collapsed="false">
      <c r="A338" s="1" t="s">
        <v>355</v>
      </c>
      <c r="B338" s="2" t="n">
        <v>61</v>
      </c>
      <c r="C338" s="3" t="s">
        <v>356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7</v>
      </c>
    </row>
    <row r="339" customFormat="false" ht="12.75" hidden="false" customHeight="false" outlineLevel="0" collapsed="false">
      <c r="A339" s="1" t="s">
        <v>357</v>
      </c>
      <c r="B339" s="2" t="n">
        <v>24</v>
      </c>
      <c r="C339" s="3" t="s">
        <v>16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7</v>
      </c>
    </row>
    <row r="340" customFormat="false" ht="12.75" hidden="false" customHeight="false" outlineLevel="0" collapsed="false">
      <c r="A340" s="1" t="s">
        <v>358</v>
      </c>
      <c r="B340" s="2" t="n">
        <v>49</v>
      </c>
      <c r="C340" s="3" t="s">
        <v>16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7</v>
      </c>
    </row>
    <row r="341" customFormat="false" ht="12.75" hidden="false" customHeight="false" outlineLevel="0" collapsed="false">
      <c r="A341" s="1" t="s">
        <v>359</v>
      </c>
      <c r="B341" s="2" t="n">
        <v>29</v>
      </c>
      <c r="C341" s="3" t="s">
        <v>19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7</v>
      </c>
    </row>
    <row r="342" customFormat="false" ht="12.75" hidden="false" customHeight="false" outlineLevel="0" collapsed="false">
      <c r="A342" s="1" t="s">
        <v>360</v>
      </c>
      <c r="B342" s="2" t="n">
        <v>48</v>
      </c>
      <c r="C342" s="3" t="s">
        <v>16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7</v>
      </c>
    </row>
    <row r="343" customFormat="false" ht="12.75" hidden="false" customHeight="false" outlineLevel="0" collapsed="false">
      <c r="A343" s="1" t="s">
        <v>361</v>
      </c>
      <c r="B343" s="2" t="n">
        <v>30</v>
      </c>
      <c r="C343" s="3" t="s">
        <v>19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7</v>
      </c>
    </row>
    <row r="344" customFormat="false" ht="12.75" hidden="false" customHeight="false" outlineLevel="0" collapsed="false">
      <c r="A344" s="1" t="s">
        <v>362</v>
      </c>
      <c r="B344" s="2" t="n">
        <v>44</v>
      </c>
      <c r="C344" s="3" t="s">
        <v>16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7</v>
      </c>
    </row>
    <row r="345" customFormat="false" ht="12.75" hidden="false" customHeight="false" outlineLevel="0" collapsed="false">
      <c r="A345" s="1" t="s">
        <v>363</v>
      </c>
      <c r="B345" s="2" t="n">
        <v>40</v>
      </c>
      <c r="C345" s="3" t="s">
        <v>16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7</v>
      </c>
    </row>
    <row r="346" customFormat="false" ht="12.75" hidden="false" customHeight="false" outlineLevel="0" collapsed="false">
      <c r="A346" s="1" t="s">
        <v>364</v>
      </c>
      <c r="B346" s="2" t="n">
        <v>33</v>
      </c>
      <c r="C346" s="10" t="s">
        <v>16</v>
      </c>
      <c r="D346" s="10" t="n">
        <v>8</v>
      </c>
      <c r="E346" s="10" t="n">
        <v>0</v>
      </c>
      <c r="F346" s="10" t="n">
        <v>10</v>
      </c>
      <c r="G346" s="10" t="n">
        <v>10</v>
      </c>
      <c r="H346" s="10" t="n">
        <v>9</v>
      </c>
      <c r="I346" s="10" t="n">
        <v>10</v>
      </c>
      <c r="J346" s="10" t="n">
        <v>9</v>
      </c>
      <c r="K346" s="10" t="n">
        <v>10</v>
      </c>
      <c r="L346" s="10" t="n">
        <v>2</v>
      </c>
      <c r="M346" s="10" t="n">
        <v>0</v>
      </c>
      <c r="N346" s="3" t="n">
        <f aca="false">SUM(D346:M346)</f>
        <v>68</v>
      </c>
      <c r="O346" s="3" t="s">
        <v>17</v>
      </c>
    </row>
    <row r="347" customFormat="false" ht="12.75" hidden="false" customHeight="false" outlineLevel="0" collapsed="false">
      <c r="A347" s="1" t="s">
        <v>365</v>
      </c>
      <c r="B347" s="2" t="n">
        <v>51</v>
      </c>
      <c r="C347" s="3" t="s">
        <v>16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7</v>
      </c>
    </row>
    <row r="348" customFormat="false" ht="12.75" hidden="false" customHeight="false" outlineLevel="0" collapsed="false">
      <c r="A348" s="1" t="s">
        <v>366</v>
      </c>
      <c r="B348" s="2" t="n">
        <v>43</v>
      </c>
      <c r="C348" s="3" t="s">
        <v>16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7</v>
      </c>
    </row>
    <row r="349" customFormat="false" ht="12.75" hidden="false" customHeight="false" outlineLevel="0" collapsed="false">
      <c r="A349" s="1" t="s">
        <v>367</v>
      </c>
      <c r="B349" s="2" t="n">
        <v>34</v>
      </c>
      <c r="C349" s="3" t="s">
        <v>19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7</v>
      </c>
    </row>
    <row r="350" customFormat="false" ht="12.75" hidden="false" customHeight="false" outlineLevel="0" collapsed="false">
      <c r="A350" s="1" t="s">
        <v>368</v>
      </c>
      <c r="B350" s="2" t="n">
        <v>22</v>
      </c>
      <c r="C350" s="3" t="s">
        <v>16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7</v>
      </c>
    </row>
    <row r="351" customFormat="false" ht="12.75" hidden="false" customHeight="false" outlineLevel="0" collapsed="false">
      <c r="A351" s="9" t="s">
        <v>369</v>
      </c>
      <c r="B351" s="2" t="n">
        <v>18</v>
      </c>
      <c r="C351" s="3" t="s">
        <v>16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7</v>
      </c>
    </row>
    <row r="352" customFormat="false" ht="12.75" hidden="false" customHeight="false" outlineLevel="0" collapsed="false">
      <c r="A352" s="1" t="s">
        <v>370</v>
      </c>
      <c r="B352" s="2" t="n">
        <v>34</v>
      </c>
      <c r="C352" s="3" t="s">
        <v>16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7</v>
      </c>
    </row>
    <row r="353" customFormat="false" ht="12.75" hidden="false" customHeight="false" outlineLevel="0" collapsed="false">
      <c r="A353" s="1" t="s">
        <v>371</v>
      </c>
      <c r="B353" s="2" t="n">
        <v>23</v>
      </c>
      <c r="C353" s="3" t="s">
        <v>16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7</v>
      </c>
    </row>
    <row r="354" customFormat="false" ht="12.75" hidden="false" customHeight="false" outlineLevel="0" collapsed="false">
      <c r="A354" s="1" t="s">
        <v>372</v>
      </c>
      <c r="B354" s="2" t="n">
        <v>23</v>
      </c>
      <c r="C354" s="3" t="s">
        <v>16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7</v>
      </c>
    </row>
    <row r="355" customFormat="false" ht="12.75" hidden="false" customHeight="false" outlineLevel="0" collapsed="false">
      <c r="A355" s="1" t="s">
        <v>373</v>
      </c>
      <c r="B355" s="2" t="n">
        <v>61</v>
      </c>
      <c r="C355" s="3" t="s">
        <v>16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7</v>
      </c>
    </row>
    <row r="356" customFormat="false" ht="12.75" hidden="false" customHeight="false" outlineLevel="0" collapsed="false">
      <c r="A356" s="1" t="s">
        <v>374</v>
      </c>
      <c r="B356" s="2" t="n">
        <v>50</v>
      </c>
      <c r="C356" s="3" t="s">
        <v>19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7</v>
      </c>
    </row>
    <row r="357" customFormat="false" ht="12.75" hidden="false" customHeight="false" outlineLevel="0" collapsed="false">
      <c r="A357" s="1" t="s">
        <v>375</v>
      </c>
      <c r="B357" s="2" t="n">
        <v>29</v>
      </c>
      <c r="C357" s="3" t="s">
        <v>19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7</v>
      </c>
    </row>
    <row r="358" customFormat="false" ht="12.75" hidden="false" customHeight="false" outlineLevel="0" collapsed="false">
      <c r="A358" s="1" t="s">
        <v>376</v>
      </c>
      <c r="B358" s="2" t="n">
        <v>27</v>
      </c>
      <c r="C358" s="3" t="s">
        <v>19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7</v>
      </c>
    </row>
    <row r="359" customFormat="false" ht="12.75" hidden="false" customHeight="false" outlineLevel="0" collapsed="false">
      <c r="A359" s="1" t="s">
        <v>377</v>
      </c>
      <c r="B359" s="2" t="n">
        <v>55</v>
      </c>
      <c r="C359" s="3" t="s">
        <v>16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7</v>
      </c>
    </row>
    <row r="360" customFormat="false" ht="12.75" hidden="false" customHeight="false" outlineLevel="0" collapsed="false">
      <c r="A360" s="1" t="s">
        <v>378</v>
      </c>
      <c r="B360" s="2" t="n">
        <v>55</v>
      </c>
      <c r="C360" s="3" t="s">
        <v>16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7</v>
      </c>
    </row>
    <row r="361" customFormat="false" ht="12.75" hidden="false" customHeight="false" outlineLevel="0" collapsed="false">
      <c r="A361" s="1" t="s">
        <v>379</v>
      </c>
      <c r="B361" s="2" t="n">
        <v>40</v>
      </c>
      <c r="C361" s="3" t="s">
        <v>16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7</v>
      </c>
    </row>
    <row r="362" customFormat="false" ht="12.75" hidden="false" customHeight="false" outlineLevel="0" collapsed="false">
      <c r="A362" s="1" t="s">
        <v>380</v>
      </c>
      <c r="B362" s="2" t="n">
        <v>53</v>
      </c>
      <c r="C362" s="3" t="s">
        <v>16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7</v>
      </c>
    </row>
    <row r="363" customFormat="false" ht="12.75" hidden="false" customHeight="false" outlineLevel="0" collapsed="false">
      <c r="A363" s="1" t="s">
        <v>381</v>
      </c>
      <c r="B363" s="2" t="n">
        <v>32</v>
      </c>
      <c r="C363" s="3" t="s">
        <v>19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7</v>
      </c>
    </row>
    <row r="364" customFormat="false" ht="12.75" hidden="false" customHeight="false" outlineLevel="0" collapsed="false">
      <c r="A364" s="1" t="s">
        <v>382</v>
      </c>
      <c r="B364" s="2" t="n">
        <v>18</v>
      </c>
      <c r="C364" s="3" t="s">
        <v>19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7</v>
      </c>
    </row>
    <row r="365" customFormat="false" ht="12.75" hidden="false" customHeight="false" outlineLevel="0" collapsed="false">
      <c r="A365" s="1" t="s">
        <v>383</v>
      </c>
      <c r="B365" s="2" t="n">
        <v>43</v>
      </c>
      <c r="C365" s="3" t="s">
        <v>16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7</v>
      </c>
    </row>
    <row r="366" customFormat="false" ht="12.75" hidden="false" customHeight="false" outlineLevel="0" collapsed="false">
      <c r="A366" s="1" t="s">
        <v>384</v>
      </c>
      <c r="B366" s="2" t="n">
        <v>60</v>
      </c>
      <c r="C366" s="3" t="s">
        <v>16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7</v>
      </c>
    </row>
    <row r="367" customFormat="false" ht="12.75" hidden="false" customHeight="false" outlineLevel="0" collapsed="false">
      <c r="A367" s="1" t="s">
        <v>385</v>
      </c>
      <c r="B367" s="2" t="n">
        <v>36</v>
      </c>
      <c r="C367" s="3" t="s">
        <v>16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7</v>
      </c>
    </row>
    <row r="368" customFormat="false" ht="12.75" hidden="false" customHeight="false" outlineLevel="0" collapsed="false">
      <c r="A368" s="1" t="s">
        <v>386</v>
      </c>
      <c r="B368" s="2" t="n">
        <v>25</v>
      </c>
      <c r="C368" s="3" t="s">
        <v>19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7</v>
      </c>
    </row>
    <row r="369" customFormat="false" ht="12.75" hidden="false" customHeight="false" outlineLevel="0" collapsed="false">
      <c r="A369" s="9" t="s">
        <v>387</v>
      </c>
      <c r="B369" s="2" t="n">
        <v>22</v>
      </c>
      <c r="C369" s="3" t="s">
        <v>19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7</v>
      </c>
    </row>
    <row r="370" customFormat="false" ht="12.75" hidden="false" customHeight="false" outlineLevel="0" collapsed="false">
      <c r="A370" s="1" t="s">
        <v>388</v>
      </c>
      <c r="B370" s="2" t="n">
        <v>64</v>
      </c>
      <c r="C370" s="3" t="s">
        <v>16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7</v>
      </c>
    </row>
    <row r="371" customFormat="false" ht="12.75" hidden="false" customHeight="false" outlineLevel="0" collapsed="false">
      <c r="A371" s="1" t="s">
        <v>389</v>
      </c>
      <c r="B371" s="2" t="n">
        <v>55</v>
      </c>
      <c r="C371" s="3" t="s">
        <v>16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7</v>
      </c>
    </row>
    <row r="372" customFormat="false" ht="12.75" hidden="false" customHeight="false" outlineLevel="0" collapsed="false">
      <c r="A372" s="1" t="s">
        <v>390</v>
      </c>
      <c r="B372" s="2" t="n">
        <v>48</v>
      </c>
      <c r="C372" s="3" t="s">
        <v>16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7</v>
      </c>
    </row>
    <row r="373" customFormat="false" ht="12.75" hidden="false" customHeight="false" outlineLevel="0" collapsed="false">
      <c r="A373" s="1" t="s">
        <v>391</v>
      </c>
      <c r="B373" s="2" t="n">
        <v>41</v>
      </c>
      <c r="C373" s="3" t="s">
        <v>16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7</v>
      </c>
    </row>
    <row r="374" customFormat="false" ht="12.75" hidden="false" customHeight="false" outlineLevel="0" collapsed="false">
      <c r="A374" s="1" t="s">
        <v>392</v>
      </c>
      <c r="B374" s="2" t="n">
        <v>41</v>
      </c>
      <c r="C374" s="3" t="s">
        <v>16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7</v>
      </c>
    </row>
    <row r="375" customFormat="false" ht="12.75" hidden="false" customHeight="false" outlineLevel="0" collapsed="false">
      <c r="A375" s="1" t="s">
        <v>393</v>
      </c>
      <c r="B375" s="2" t="n">
        <v>26</v>
      </c>
      <c r="C375" s="3" t="s">
        <v>16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7</v>
      </c>
    </row>
    <row r="376" customFormat="false" ht="12.75" hidden="false" customHeight="false" outlineLevel="0" collapsed="false">
      <c r="A376" s="1" t="s">
        <v>394</v>
      </c>
      <c r="B376" s="2" t="n">
        <v>30</v>
      </c>
      <c r="C376" s="3" t="s">
        <v>16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7</v>
      </c>
    </row>
    <row r="377" customFormat="false" ht="12.75" hidden="false" customHeight="false" outlineLevel="0" collapsed="false">
      <c r="A377" s="1" t="s">
        <v>395</v>
      </c>
      <c r="B377" s="2" t="n">
        <v>46</v>
      </c>
      <c r="C377" s="3" t="s">
        <v>16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7</v>
      </c>
    </row>
    <row r="378" customFormat="false" ht="12.75" hidden="false" customHeight="false" outlineLevel="0" collapsed="false">
      <c r="A378" s="1" t="s">
        <v>396</v>
      </c>
      <c r="B378" s="2" t="n">
        <v>70</v>
      </c>
      <c r="C378" s="3" t="s">
        <v>16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7</v>
      </c>
    </row>
    <row r="379" customFormat="false" ht="12.75" hidden="false" customHeight="false" outlineLevel="0" collapsed="false">
      <c r="A379" s="1" t="s">
        <v>397</v>
      </c>
      <c r="B379" s="2" t="n">
        <v>31</v>
      </c>
      <c r="C379" s="3" t="s">
        <v>19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7</v>
      </c>
    </row>
    <row r="380" customFormat="false" ht="12.75" hidden="false" customHeight="false" outlineLevel="0" collapsed="false">
      <c r="A380" s="1" t="s">
        <v>398</v>
      </c>
      <c r="B380" s="2" t="n">
        <v>27</v>
      </c>
      <c r="C380" s="3" t="s">
        <v>19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7</v>
      </c>
    </row>
    <row r="381" customFormat="false" ht="12.75" hidden="false" customHeight="false" outlineLevel="0" collapsed="false">
      <c r="A381" s="1" t="s">
        <v>399</v>
      </c>
      <c r="B381" s="2" t="n">
        <v>27</v>
      </c>
      <c r="C381" s="3" t="s">
        <v>19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7</v>
      </c>
    </row>
    <row r="382" customFormat="false" ht="12.75" hidden="false" customHeight="false" outlineLevel="0" collapsed="false">
      <c r="A382" s="1" t="s">
        <v>400</v>
      </c>
      <c r="B382" s="2" t="n">
        <v>47</v>
      </c>
      <c r="C382" s="3" t="s">
        <v>16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7</v>
      </c>
    </row>
    <row r="383" customFormat="false" ht="12.75" hidden="false" customHeight="false" outlineLevel="0" collapsed="false">
      <c r="A383" s="1" t="s">
        <v>401</v>
      </c>
      <c r="B383" s="2" t="n">
        <v>20</v>
      </c>
      <c r="C383" s="3" t="s">
        <v>19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7</v>
      </c>
    </row>
    <row r="384" customFormat="false" ht="12.75" hidden="false" customHeight="false" outlineLevel="0" collapsed="false">
      <c r="A384" s="1" t="s">
        <v>402</v>
      </c>
      <c r="B384" s="2" t="n">
        <v>58</v>
      </c>
      <c r="C384" s="3" t="s">
        <v>16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7</v>
      </c>
    </row>
    <row r="385" customFormat="false" ht="12.75" hidden="false" customHeight="false" outlineLevel="0" collapsed="false">
      <c r="A385" s="1" t="s">
        <v>403</v>
      </c>
      <c r="B385" s="2" t="n">
        <v>58</v>
      </c>
      <c r="C385" s="3" t="s">
        <v>16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7</v>
      </c>
    </row>
    <row r="386" customFormat="false" ht="12.75" hidden="false" customHeight="false" outlineLevel="0" collapsed="false">
      <c r="A386" s="1" t="s">
        <v>404</v>
      </c>
      <c r="B386" s="2" t="n">
        <v>58</v>
      </c>
      <c r="C386" s="3" t="s">
        <v>19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7</v>
      </c>
    </row>
    <row r="387" customFormat="false" ht="12.75" hidden="false" customHeight="false" outlineLevel="0" collapsed="false">
      <c r="A387" s="1" t="s">
        <v>405</v>
      </c>
      <c r="B387" s="2" t="n">
        <v>51</v>
      </c>
      <c r="C387" s="3" t="s">
        <v>16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7</v>
      </c>
    </row>
    <row r="388" customFormat="false" ht="12.75" hidden="false" customHeight="false" outlineLevel="0" collapsed="false">
      <c r="A388" s="1" t="s">
        <v>406</v>
      </c>
      <c r="B388" s="2" t="n">
        <v>26</v>
      </c>
      <c r="C388" s="3" t="s">
        <v>19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7</v>
      </c>
    </row>
    <row r="389" customFormat="false" ht="12.75" hidden="false" customHeight="false" outlineLevel="0" collapsed="false">
      <c r="A389" s="1" t="s">
        <v>407</v>
      </c>
      <c r="B389" s="2" t="n">
        <v>20</v>
      </c>
      <c r="C389" s="3" t="s">
        <v>16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7</v>
      </c>
    </row>
    <row r="390" customFormat="false" ht="12.75" hidden="false" customHeight="false" outlineLevel="0" collapsed="false">
      <c r="A390" s="13" t="s">
        <v>408</v>
      </c>
      <c r="B390" s="2" t="n">
        <v>37</v>
      </c>
      <c r="C390" s="14" t="s">
        <v>19</v>
      </c>
      <c r="D390" s="14" t="n">
        <v>6</v>
      </c>
      <c r="E390" s="14" t="n">
        <v>1</v>
      </c>
      <c r="F390" s="14" t="n">
        <v>10</v>
      </c>
      <c r="G390" s="14" t="n">
        <v>10</v>
      </c>
      <c r="H390" s="14" t="n">
        <v>9</v>
      </c>
      <c r="I390" s="14" t="n">
        <v>10</v>
      </c>
      <c r="J390" s="14" t="n">
        <v>10</v>
      </c>
      <c r="K390" s="14" t="n">
        <v>10</v>
      </c>
      <c r="L390" s="14" t="n">
        <v>0</v>
      </c>
      <c r="M390" s="14" t="n">
        <v>0</v>
      </c>
      <c r="N390" s="3" t="n">
        <f aca="false">SUM(D390:M390)</f>
        <v>66</v>
      </c>
      <c r="O390" s="3" t="s">
        <v>17</v>
      </c>
    </row>
    <row r="391" customFormat="false" ht="12.75" hidden="false" customHeight="false" outlineLevel="0" collapsed="false">
      <c r="A391" s="1" t="s">
        <v>409</v>
      </c>
      <c r="B391" s="2" t="n">
        <v>42</v>
      </c>
      <c r="C391" s="3" t="s">
        <v>16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7</v>
      </c>
    </row>
    <row r="392" customFormat="false" ht="12.75" hidden="false" customHeight="false" outlineLevel="0" collapsed="false">
      <c r="A392" s="1" t="s">
        <v>410</v>
      </c>
      <c r="B392" s="2" t="n">
        <v>40</v>
      </c>
      <c r="C392" s="3" t="s">
        <v>19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7</v>
      </c>
    </row>
    <row r="393" customFormat="false" ht="12.75" hidden="false" customHeight="false" outlineLevel="0" collapsed="false">
      <c r="A393" s="1" t="s">
        <v>411</v>
      </c>
      <c r="B393" s="2" t="n">
        <v>36</v>
      </c>
      <c r="C393" s="3" t="s">
        <v>16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7</v>
      </c>
    </row>
    <row r="394" customFormat="false" ht="12.75" hidden="false" customHeight="false" outlineLevel="0" collapsed="false">
      <c r="A394" s="1" t="s">
        <v>412</v>
      </c>
      <c r="B394" s="2" t="n">
        <v>41</v>
      </c>
      <c r="C394" s="3" t="s">
        <v>16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7</v>
      </c>
    </row>
    <row r="395" customFormat="false" ht="12.75" hidden="false" customHeight="false" outlineLevel="0" collapsed="false">
      <c r="A395" s="1" t="s">
        <v>413</v>
      </c>
      <c r="B395" s="2" t="n">
        <v>53</v>
      </c>
      <c r="C395" s="3" t="s">
        <v>16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7</v>
      </c>
    </row>
    <row r="396" customFormat="false" ht="12.75" hidden="false" customHeight="false" outlineLevel="0" collapsed="false">
      <c r="A396" s="1" t="s">
        <v>414</v>
      </c>
      <c r="B396" s="2" t="n">
        <v>41</v>
      </c>
      <c r="C396" s="3" t="s">
        <v>16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7</v>
      </c>
    </row>
    <row r="397" customFormat="false" ht="12.75" hidden="false" customHeight="false" outlineLevel="0" collapsed="false">
      <c r="A397" s="1" t="s">
        <v>415</v>
      </c>
      <c r="B397" s="2" t="n">
        <v>30</v>
      </c>
      <c r="C397" s="3" t="s">
        <v>16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7</v>
      </c>
    </row>
    <row r="398" customFormat="false" ht="12.75" hidden="false" customHeight="false" outlineLevel="0" collapsed="false">
      <c r="A398" s="1" t="s">
        <v>416</v>
      </c>
      <c r="B398" s="2" t="n">
        <v>28</v>
      </c>
      <c r="C398" s="10" t="s">
        <v>19</v>
      </c>
      <c r="D398" s="10" t="n">
        <v>8</v>
      </c>
      <c r="E398" s="10" t="n">
        <v>10</v>
      </c>
      <c r="F398" s="10" t="n">
        <v>7</v>
      </c>
      <c r="G398" s="10" t="n">
        <v>7</v>
      </c>
      <c r="H398" s="10" t="n">
        <v>4</v>
      </c>
      <c r="I398" s="10" t="n">
        <v>0</v>
      </c>
      <c r="J398" s="10" t="n">
        <v>9</v>
      </c>
      <c r="K398" s="10" t="n">
        <v>10</v>
      </c>
      <c r="L398" s="10" t="n">
        <v>10</v>
      </c>
      <c r="M398" s="10" t="n">
        <v>0</v>
      </c>
      <c r="N398" s="3" t="n">
        <f aca="false">SUM(D398:M398)</f>
        <v>65</v>
      </c>
      <c r="O398" s="3" t="s">
        <v>17</v>
      </c>
    </row>
    <row r="399" customFormat="false" ht="12.75" hidden="false" customHeight="false" outlineLevel="0" collapsed="false">
      <c r="A399" s="1" t="s">
        <v>417</v>
      </c>
      <c r="B399" s="2" t="n">
        <v>56</v>
      </c>
      <c r="C399" s="3" t="s">
        <v>19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7</v>
      </c>
    </row>
    <row r="400" customFormat="false" ht="12.75" hidden="false" customHeight="false" outlineLevel="0" collapsed="false">
      <c r="A400" s="1" t="s">
        <v>418</v>
      </c>
      <c r="B400" s="2" t="n">
        <v>28</v>
      </c>
      <c r="C400" s="3" t="s">
        <v>16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7</v>
      </c>
    </row>
    <row r="401" customFormat="false" ht="12.75" hidden="false" customHeight="false" outlineLevel="0" collapsed="false">
      <c r="A401" s="15" t="s">
        <v>419</v>
      </c>
      <c r="B401" s="2" t="n">
        <v>29</v>
      </c>
      <c r="C401" s="3" t="s">
        <v>16</v>
      </c>
      <c r="D401" s="10" t="n">
        <v>6</v>
      </c>
      <c r="E401" s="10" t="n">
        <v>8</v>
      </c>
      <c r="F401" s="10" t="n">
        <v>8</v>
      </c>
      <c r="G401" s="10" t="n">
        <v>6</v>
      </c>
      <c r="H401" s="10" t="n">
        <v>7</v>
      </c>
      <c r="I401" s="10" t="n">
        <v>6</v>
      </c>
      <c r="J401" s="10" t="n">
        <v>10</v>
      </c>
      <c r="K401" s="10" t="n">
        <v>10</v>
      </c>
      <c r="L401" s="10" t="n">
        <v>2</v>
      </c>
      <c r="M401" s="10" t="n">
        <v>2</v>
      </c>
      <c r="N401" s="3" t="n">
        <f aca="false">SUM(D401:M401)</f>
        <v>65</v>
      </c>
      <c r="O401" s="3" t="s">
        <v>17</v>
      </c>
    </row>
    <row r="402" customFormat="false" ht="12.75" hidden="false" customHeight="false" outlineLevel="0" collapsed="false">
      <c r="A402" s="1" t="s">
        <v>420</v>
      </c>
      <c r="B402" s="2" t="n">
        <v>50</v>
      </c>
      <c r="C402" s="3" t="s">
        <v>16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7</v>
      </c>
    </row>
    <row r="403" customFormat="false" ht="12.75" hidden="false" customHeight="false" outlineLevel="0" collapsed="false">
      <c r="A403" s="1" t="s">
        <v>421</v>
      </c>
      <c r="B403" s="2" t="n">
        <v>53</v>
      </c>
      <c r="C403" s="3" t="s">
        <v>16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7</v>
      </c>
    </row>
    <row r="404" customFormat="false" ht="12.75" hidden="false" customHeight="false" outlineLevel="0" collapsed="false">
      <c r="A404" s="1" t="s">
        <v>422</v>
      </c>
      <c r="B404" s="2" t="n">
        <v>21</v>
      </c>
      <c r="C404" s="3" t="s">
        <v>19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7</v>
      </c>
    </row>
    <row r="405" customFormat="false" ht="12.75" hidden="false" customHeight="false" outlineLevel="0" collapsed="false">
      <c r="A405" s="1" t="s">
        <v>423</v>
      </c>
      <c r="B405" s="2" t="n">
        <v>21</v>
      </c>
      <c r="C405" s="3" t="s">
        <v>19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7</v>
      </c>
    </row>
    <row r="406" customFormat="false" ht="12.75" hidden="false" customHeight="false" outlineLevel="0" collapsed="false">
      <c r="A406" s="1" t="s">
        <v>424</v>
      </c>
      <c r="B406" s="2" t="n">
        <v>34</v>
      </c>
      <c r="C406" s="3" t="s">
        <v>19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7</v>
      </c>
    </row>
    <row r="407" customFormat="false" ht="12.75" hidden="false" customHeight="false" outlineLevel="0" collapsed="false">
      <c r="A407" s="1" t="s">
        <v>425</v>
      </c>
      <c r="B407" s="2" t="n">
        <v>46</v>
      </c>
      <c r="C407" s="3" t="s">
        <v>16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7</v>
      </c>
    </row>
    <row r="408" customFormat="false" ht="12.75" hidden="false" customHeight="false" outlineLevel="0" collapsed="false">
      <c r="A408" s="1" t="s">
        <v>426</v>
      </c>
      <c r="B408" s="2" t="n">
        <v>35</v>
      </c>
      <c r="C408" s="3" t="s">
        <v>19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7</v>
      </c>
    </row>
    <row r="409" customFormat="false" ht="12.75" hidden="false" customHeight="false" outlineLevel="0" collapsed="false">
      <c r="A409" s="1" t="s">
        <v>427</v>
      </c>
      <c r="B409" s="2" t="n">
        <v>42</v>
      </c>
      <c r="C409" s="3" t="s">
        <v>16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7</v>
      </c>
    </row>
    <row r="410" customFormat="false" ht="12.75" hidden="false" customHeight="false" outlineLevel="0" collapsed="false">
      <c r="A410" s="1" t="s">
        <v>428</v>
      </c>
      <c r="B410" s="2" t="n">
        <v>42</v>
      </c>
      <c r="C410" s="3" t="s">
        <v>16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7</v>
      </c>
    </row>
    <row r="411" customFormat="false" ht="12.75" hidden="false" customHeight="false" outlineLevel="0" collapsed="false">
      <c r="A411" s="1" t="s">
        <v>429</v>
      </c>
      <c r="B411" s="2" t="n">
        <v>59</v>
      </c>
      <c r="C411" s="3" t="s">
        <v>16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7</v>
      </c>
    </row>
    <row r="412" customFormat="false" ht="12.75" hidden="false" customHeight="false" outlineLevel="0" collapsed="false">
      <c r="A412" s="1" t="s">
        <v>430</v>
      </c>
      <c r="B412" s="2" t="n">
        <v>38</v>
      </c>
      <c r="C412" s="3" t="s">
        <v>16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7</v>
      </c>
    </row>
    <row r="413" customFormat="false" ht="12.75" hidden="false" customHeight="false" outlineLevel="0" collapsed="false">
      <c r="A413" s="1" t="s">
        <v>431</v>
      </c>
      <c r="B413" s="2" t="n">
        <v>38</v>
      </c>
      <c r="C413" s="3" t="s">
        <v>16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7</v>
      </c>
    </row>
    <row r="414" customFormat="false" ht="12.75" hidden="false" customHeight="false" outlineLevel="0" collapsed="false">
      <c r="A414" s="9" t="s">
        <v>432</v>
      </c>
      <c r="B414" s="2" t="n">
        <v>38</v>
      </c>
      <c r="C414" s="3" t="s">
        <v>16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7</v>
      </c>
    </row>
    <row r="415" customFormat="false" ht="12.75" hidden="false" customHeight="false" outlineLevel="0" collapsed="false">
      <c r="A415" s="1" t="s">
        <v>433</v>
      </c>
      <c r="B415" s="2" t="n">
        <v>32</v>
      </c>
      <c r="C415" s="3" t="s">
        <v>16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7</v>
      </c>
    </row>
    <row r="416" customFormat="false" ht="12.75" hidden="false" customHeight="false" outlineLevel="0" collapsed="false">
      <c r="A416" s="1" t="s">
        <v>434</v>
      </c>
      <c r="B416" s="2" t="n">
        <v>32</v>
      </c>
      <c r="C416" s="3" t="s">
        <v>16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7</v>
      </c>
    </row>
    <row r="417" customFormat="false" ht="12.75" hidden="false" customHeight="false" outlineLevel="0" collapsed="false">
      <c r="A417" s="1" t="s">
        <v>435</v>
      </c>
      <c r="B417" s="2" t="n">
        <v>36</v>
      </c>
      <c r="C417" s="3" t="s">
        <v>16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7</v>
      </c>
    </row>
    <row r="418" customFormat="false" ht="12.75" hidden="false" customHeight="false" outlineLevel="0" collapsed="false">
      <c r="A418" s="1" t="s">
        <v>436</v>
      </c>
      <c r="B418" s="2" t="n">
        <v>27</v>
      </c>
      <c r="C418" s="3" t="s">
        <v>16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7</v>
      </c>
    </row>
    <row r="419" customFormat="false" ht="12.75" hidden="false" customHeight="false" outlineLevel="0" collapsed="false">
      <c r="A419" s="1" t="s">
        <v>437</v>
      </c>
      <c r="B419" s="2" t="n">
        <v>46</v>
      </c>
      <c r="C419" s="3" t="s">
        <v>16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7</v>
      </c>
    </row>
    <row r="420" customFormat="false" ht="12.75" hidden="false" customHeight="false" outlineLevel="0" collapsed="false">
      <c r="A420" s="1" t="s">
        <v>438</v>
      </c>
      <c r="B420" s="2" t="n">
        <v>47</v>
      </c>
      <c r="C420" s="3" t="s">
        <v>16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7</v>
      </c>
    </row>
    <row r="421" customFormat="false" ht="12.75" hidden="false" customHeight="false" outlineLevel="0" collapsed="false">
      <c r="A421" s="1" t="s">
        <v>439</v>
      </c>
      <c r="B421" s="2" t="n">
        <v>35</v>
      </c>
      <c r="C421" s="3" t="s">
        <v>16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7</v>
      </c>
    </row>
    <row r="422" customFormat="false" ht="12.75" hidden="false" customHeight="false" outlineLevel="0" collapsed="false">
      <c r="A422" s="1" t="s">
        <v>440</v>
      </c>
      <c r="B422" s="2" t="n">
        <v>43</v>
      </c>
      <c r="C422" s="3" t="s">
        <v>19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7</v>
      </c>
    </row>
    <row r="423" customFormat="false" ht="12.75" hidden="false" customHeight="false" outlineLevel="0" collapsed="false">
      <c r="A423" s="1" t="s">
        <v>441</v>
      </c>
      <c r="B423" s="2" t="n">
        <v>49</v>
      </c>
      <c r="C423" s="3" t="s">
        <v>16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7</v>
      </c>
    </row>
    <row r="424" customFormat="false" ht="12.75" hidden="false" customHeight="false" outlineLevel="0" collapsed="false">
      <c r="A424" s="1" t="s">
        <v>442</v>
      </c>
      <c r="B424" s="2" t="n">
        <v>35</v>
      </c>
      <c r="C424" s="3" t="s">
        <v>19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7</v>
      </c>
    </row>
    <row r="425" customFormat="false" ht="12.75" hidden="false" customHeight="false" outlineLevel="0" collapsed="false">
      <c r="A425" s="1" t="s">
        <v>443</v>
      </c>
      <c r="B425" s="2" t="n">
        <v>46</v>
      </c>
      <c r="C425" s="3" t="s">
        <v>16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7</v>
      </c>
    </row>
    <row r="426" customFormat="false" ht="12.75" hidden="false" customHeight="false" outlineLevel="0" collapsed="false">
      <c r="A426" s="1" t="s">
        <v>444</v>
      </c>
      <c r="B426" s="2" t="n">
        <v>43</v>
      </c>
      <c r="C426" s="3" t="s">
        <v>19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7</v>
      </c>
    </row>
    <row r="427" customFormat="false" ht="12.75" hidden="false" customHeight="false" outlineLevel="0" collapsed="false">
      <c r="A427" s="1" t="s">
        <v>445</v>
      </c>
      <c r="B427" s="2" t="n">
        <v>43</v>
      </c>
      <c r="C427" s="3" t="s">
        <v>19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7</v>
      </c>
    </row>
    <row r="428" customFormat="false" ht="12.75" hidden="false" customHeight="false" outlineLevel="0" collapsed="false">
      <c r="A428" s="1" t="s">
        <v>446</v>
      </c>
      <c r="B428" s="2" t="n">
        <v>43</v>
      </c>
      <c r="C428" s="3" t="s">
        <v>16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7</v>
      </c>
    </row>
    <row r="429" customFormat="false" ht="12.75" hidden="false" customHeight="false" outlineLevel="0" collapsed="false">
      <c r="A429" s="1" t="s">
        <v>447</v>
      </c>
      <c r="B429" s="2" t="n">
        <v>50</v>
      </c>
      <c r="C429" s="3" t="s">
        <v>19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7</v>
      </c>
    </row>
    <row r="430" customFormat="false" ht="12.75" hidden="false" customHeight="false" outlineLevel="0" collapsed="false">
      <c r="A430" s="9" t="s">
        <v>448</v>
      </c>
      <c r="B430" s="2" t="n">
        <v>24</v>
      </c>
      <c r="C430" s="3" t="s">
        <v>19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7</v>
      </c>
    </row>
    <row r="431" customFormat="false" ht="12.75" hidden="false" customHeight="false" outlineLevel="0" collapsed="false">
      <c r="A431" s="1" t="s">
        <v>449</v>
      </c>
      <c r="B431" s="2" t="n">
        <v>47</v>
      </c>
      <c r="C431" s="3" t="s">
        <v>19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7</v>
      </c>
    </row>
    <row r="432" customFormat="false" ht="12.75" hidden="false" customHeight="false" outlineLevel="0" collapsed="false">
      <c r="A432" s="9" t="s">
        <v>450</v>
      </c>
      <c r="B432" s="2" t="n">
        <v>54</v>
      </c>
      <c r="C432" s="3" t="s">
        <v>16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7</v>
      </c>
    </row>
    <row r="433" customFormat="false" ht="12.75" hidden="false" customHeight="false" outlineLevel="0" collapsed="false">
      <c r="A433" s="1" t="s">
        <v>451</v>
      </c>
      <c r="B433" s="2" t="n">
        <v>55</v>
      </c>
      <c r="C433" s="3" t="s">
        <v>16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7</v>
      </c>
    </row>
    <row r="434" customFormat="false" ht="12.75" hidden="false" customHeight="false" outlineLevel="0" collapsed="false">
      <c r="A434" s="1" t="s">
        <v>452</v>
      </c>
      <c r="B434" s="2" t="n">
        <v>45</v>
      </c>
      <c r="C434" s="3" t="s">
        <v>16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7</v>
      </c>
    </row>
    <row r="435" customFormat="false" ht="12.75" hidden="false" customHeight="false" outlineLevel="0" collapsed="false">
      <c r="A435" s="1" t="s">
        <v>453</v>
      </c>
      <c r="B435" s="2" t="n">
        <v>53</v>
      </c>
      <c r="C435" s="3" t="s">
        <v>19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7</v>
      </c>
    </row>
    <row r="436" customFormat="false" ht="12.75" hidden="false" customHeight="false" outlineLevel="0" collapsed="false">
      <c r="A436" s="1" t="s">
        <v>454</v>
      </c>
      <c r="B436" s="2" t="n">
        <v>39</v>
      </c>
      <c r="C436" s="3" t="s">
        <v>16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7</v>
      </c>
    </row>
    <row r="437" customFormat="false" ht="12.75" hidden="false" customHeight="false" outlineLevel="0" collapsed="false">
      <c r="A437" s="1" t="s">
        <v>455</v>
      </c>
      <c r="B437" s="2" t="n">
        <v>46</v>
      </c>
      <c r="C437" s="3" t="s">
        <v>16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7</v>
      </c>
    </row>
    <row r="438" customFormat="false" ht="12.75" hidden="false" customHeight="false" outlineLevel="0" collapsed="false">
      <c r="A438" s="1" t="s">
        <v>456</v>
      </c>
      <c r="B438" s="2" t="n">
        <v>46</v>
      </c>
      <c r="C438" s="3" t="s">
        <v>16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7</v>
      </c>
    </row>
    <row r="439" customFormat="false" ht="12.75" hidden="false" customHeight="false" outlineLevel="0" collapsed="false">
      <c r="A439" s="1" t="s">
        <v>457</v>
      </c>
      <c r="B439" s="2" t="n">
        <v>24</v>
      </c>
      <c r="C439" s="3" t="s">
        <v>16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7</v>
      </c>
    </row>
    <row r="440" customFormat="false" ht="12.75" hidden="false" customHeight="false" outlineLevel="0" collapsed="false">
      <c r="A440" s="1" t="s">
        <v>458</v>
      </c>
      <c r="B440" s="2" t="n">
        <v>31</v>
      </c>
      <c r="C440" s="3" t="s">
        <v>16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7</v>
      </c>
    </row>
    <row r="441" customFormat="false" ht="12.75" hidden="false" customHeight="false" outlineLevel="0" collapsed="false">
      <c r="A441" s="1" t="s">
        <v>459</v>
      </c>
      <c r="B441" s="2" t="n">
        <v>33</v>
      </c>
      <c r="C441" s="3" t="s">
        <v>16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7</v>
      </c>
    </row>
    <row r="442" customFormat="false" ht="12.75" hidden="false" customHeight="false" outlineLevel="0" collapsed="false">
      <c r="A442" s="1" t="s">
        <v>460</v>
      </c>
      <c r="B442" s="2" t="n">
        <v>40</v>
      </c>
      <c r="C442" s="3" t="s">
        <v>16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7</v>
      </c>
    </row>
    <row r="443" customFormat="false" ht="12.75" hidden="false" customHeight="false" outlineLevel="0" collapsed="false">
      <c r="A443" s="1" t="s">
        <v>461</v>
      </c>
      <c r="B443" s="2" t="n">
        <v>29</v>
      </c>
      <c r="C443" s="3" t="s">
        <v>16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7</v>
      </c>
    </row>
    <row r="444" customFormat="false" ht="12.75" hidden="false" customHeight="false" outlineLevel="0" collapsed="false">
      <c r="A444" s="1" t="s">
        <v>462</v>
      </c>
      <c r="B444" s="2" t="n">
        <v>27</v>
      </c>
      <c r="C444" s="3" t="s">
        <v>16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7</v>
      </c>
    </row>
    <row r="445" customFormat="false" ht="12.75" hidden="false" customHeight="false" outlineLevel="0" collapsed="false">
      <c r="A445" s="9" t="s">
        <v>463</v>
      </c>
      <c r="B445" s="2" t="n">
        <v>56</v>
      </c>
      <c r="C445" s="3" t="s">
        <v>16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7</v>
      </c>
    </row>
    <row r="446" customFormat="false" ht="12.75" hidden="false" customHeight="false" outlineLevel="0" collapsed="false">
      <c r="A446" s="9" t="s">
        <v>464</v>
      </c>
      <c r="B446" s="2" t="n">
        <v>45</v>
      </c>
      <c r="C446" s="3" t="s">
        <v>16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7</v>
      </c>
    </row>
    <row r="447" customFormat="false" ht="12.75" hidden="false" customHeight="false" outlineLevel="0" collapsed="false">
      <c r="A447" s="13" t="s">
        <v>465</v>
      </c>
      <c r="B447" s="2" t="n">
        <v>54</v>
      </c>
      <c r="C447" s="14" t="s">
        <v>16</v>
      </c>
      <c r="D447" s="14" t="n">
        <v>5</v>
      </c>
      <c r="E447" s="14" t="n">
        <v>6</v>
      </c>
      <c r="F447" s="14" t="n">
        <v>10</v>
      </c>
      <c r="G447" s="14" t="n">
        <v>8</v>
      </c>
      <c r="H447" s="14" t="n">
        <v>10</v>
      </c>
      <c r="I447" s="14" t="n">
        <v>4</v>
      </c>
      <c r="J447" s="14" t="n">
        <v>8</v>
      </c>
      <c r="K447" s="14" t="n">
        <v>6</v>
      </c>
      <c r="L447" s="14" t="n">
        <v>4</v>
      </c>
      <c r="M447" s="14" t="n">
        <v>3</v>
      </c>
      <c r="N447" s="3" t="n">
        <f aca="false">SUM(D447:M447)</f>
        <v>64</v>
      </c>
      <c r="O447" s="3" t="s">
        <v>17</v>
      </c>
    </row>
    <row r="448" customFormat="false" ht="12.75" hidden="false" customHeight="false" outlineLevel="0" collapsed="false">
      <c r="A448" s="1" t="s">
        <v>466</v>
      </c>
      <c r="B448" s="2" t="n">
        <v>17</v>
      </c>
      <c r="C448" s="3" t="s">
        <v>16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7</v>
      </c>
    </row>
    <row r="449" customFormat="false" ht="12.75" hidden="false" customHeight="false" outlineLevel="0" collapsed="false">
      <c r="A449" s="1" t="s">
        <v>467</v>
      </c>
      <c r="B449" s="2" t="n">
        <v>52</v>
      </c>
      <c r="C449" s="3" t="s">
        <v>16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7</v>
      </c>
    </row>
    <row r="450" customFormat="false" ht="12.75" hidden="false" customHeight="false" outlineLevel="0" collapsed="false">
      <c r="A450" s="1" t="s">
        <v>468</v>
      </c>
      <c r="B450" s="2" t="n">
        <v>19</v>
      </c>
      <c r="C450" s="3" t="s">
        <v>19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7</v>
      </c>
    </row>
    <row r="451" customFormat="false" ht="12.75" hidden="false" customHeight="false" outlineLevel="0" collapsed="false">
      <c r="A451" s="1" t="s">
        <v>469</v>
      </c>
      <c r="B451" s="2" t="n">
        <v>40</v>
      </c>
      <c r="C451" s="3" t="s">
        <v>16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7</v>
      </c>
    </row>
    <row r="452" customFormat="false" ht="12.75" hidden="false" customHeight="false" outlineLevel="0" collapsed="false">
      <c r="A452" s="1" t="s">
        <v>470</v>
      </c>
      <c r="B452" s="2" t="n">
        <v>57</v>
      </c>
      <c r="C452" s="3" t="s">
        <v>16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7</v>
      </c>
    </row>
    <row r="453" customFormat="false" ht="12.75" hidden="false" customHeight="false" outlineLevel="0" collapsed="false">
      <c r="A453" s="1" t="s">
        <v>471</v>
      </c>
      <c r="B453" s="2" t="n">
        <v>33</v>
      </c>
      <c r="C453" s="3" t="s">
        <v>19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7</v>
      </c>
    </row>
    <row r="454" customFormat="false" ht="12.75" hidden="false" customHeight="false" outlineLevel="0" collapsed="false">
      <c r="A454" s="1" t="s">
        <v>472</v>
      </c>
      <c r="B454" s="2" t="n">
        <v>33</v>
      </c>
      <c r="C454" s="3" t="s">
        <v>19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7</v>
      </c>
    </row>
    <row r="455" customFormat="false" ht="12.75" hidden="false" customHeight="false" outlineLevel="0" collapsed="false">
      <c r="A455" s="1" t="s">
        <v>473</v>
      </c>
      <c r="B455" s="2" t="n">
        <v>51</v>
      </c>
      <c r="C455" s="3" t="s">
        <v>16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7</v>
      </c>
    </row>
    <row r="456" customFormat="false" ht="12.75" hidden="false" customHeight="false" outlineLevel="0" collapsed="false">
      <c r="A456" s="13" t="s">
        <v>474</v>
      </c>
      <c r="B456" s="2" t="n">
        <v>44</v>
      </c>
      <c r="C456" s="14" t="s">
        <v>16</v>
      </c>
      <c r="D456" s="16" t="n">
        <v>6</v>
      </c>
      <c r="E456" s="16" t="n">
        <v>8</v>
      </c>
      <c r="F456" s="16" t="n">
        <v>8</v>
      </c>
      <c r="G456" s="16" t="n">
        <v>8</v>
      </c>
      <c r="H456" s="16" t="n">
        <v>8</v>
      </c>
      <c r="I456" s="16" t="n">
        <v>7</v>
      </c>
      <c r="J456" s="16" t="n">
        <v>9</v>
      </c>
      <c r="K456" s="16" t="n">
        <v>8</v>
      </c>
      <c r="L456" s="16" t="n">
        <v>1</v>
      </c>
      <c r="M456" s="16" t="n">
        <v>0</v>
      </c>
      <c r="N456" s="8" t="n">
        <f aca="false">SUM(D456:M456)</f>
        <v>63</v>
      </c>
      <c r="O456" s="3" t="s">
        <v>17</v>
      </c>
    </row>
    <row r="457" customFormat="false" ht="12.75" hidden="false" customHeight="false" outlineLevel="0" collapsed="false">
      <c r="A457" s="1" t="s">
        <v>475</v>
      </c>
      <c r="B457" s="2" t="n">
        <v>54</v>
      </c>
      <c r="C457" s="3" t="s">
        <v>16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7</v>
      </c>
    </row>
    <row r="458" customFormat="false" ht="12.75" hidden="false" customHeight="false" outlineLevel="0" collapsed="false">
      <c r="A458" s="15" t="s">
        <v>476</v>
      </c>
      <c r="B458" s="2" t="n">
        <v>46</v>
      </c>
      <c r="C458" s="3" t="s">
        <v>16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7</v>
      </c>
    </row>
    <row r="459" customFormat="false" ht="12.75" hidden="false" customHeight="false" outlineLevel="0" collapsed="false">
      <c r="A459" s="1" t="s">
        <v>477</v>
      </c>
      <c r="B459" s="2" t="n">
        <v>48</v>
      </c>
      <c r="C459" s="3" t="s">
        <v>19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7</v>
      </c>
    </row>
    <row r="460" customFormat="false" ht="12.75" hidden="false" customHeight="false" outlineLevel="0" collapsed="false">
      <c r="A460" s="1" t="s">
        <v>478</v>
      </c>
      <c r="B460" s="2" t="n">
        <v>35</v>
      </c>
      <c r="C460" s="3" t="s">
        <v>16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7</v>
      </c>
    </row>
    <row r="461" customFormat="false" ht="12.75" hidden="false" customHeight="false" outlineLevel="0" collapsed="false">
      <c r="A461" s="1" t="s">
        <v>479</v>
      </c>
      <c r="B461" s="2" t="n">
        <v>43</v>
      </c>
      <c r="C461" s="3" t="s">
        <v>16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7</v>
      </c>
    </row>
    <row r="462" customFormat="false" ht="12.75" hidden="false" customHeight="false" outlineLevel="0" collapsed="false">
      <c r="A462" s="1" t="s">
        <v>480</v>
      </c>
      <c r="B462" s="2" t="n">
        <v>29</v>
      </c>
      <c r="C462" s="3" t="s">
        <v>16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7</v>
      </c>
    </row>
    <row r="463" customFormat="false" ht="12.75" hidden="false" customHeight="false" outlineLevel="0" collapsed="false">
      <c r="A463" s="1" t="s">
        <v>481</v>
      </c>
      <c r="B463" s="2" t="n">
        <v>29</v>
      </c>
      <c r="C463" s="3" t="s">
        <v>19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7</v>
      </c>
    </row>
    <row r="464" customFormat="false" ht="12.75" hidden="false" customHeight="false" outlineLevel="0" collapsed="false">
      <c r="A464" s="1" t="s">
        <v>482</v>
      </c>
      <c r="B464" s="2" t="n">
        <v>63</v>
      </c>
      <c r="C464" s="3" t="s">
        <v>16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7</v>
      </c>
    </row>
    <row r="465" customFormat="false" ht="12.75" hidden="false" customHeight="false" outlineLevel="0" collapsed="false">
      <c r="A465" s="1" t="s">
        <v>483</v>
      </c>
      <c r="B465" s="2" t="n">
        <v>32</v>
      </c>
      <c r="C465" s="3" t="s">
        <v>16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7</v>
      </c>
    </row>
    <row r="466" customFormat="false" ht="12.75" hidden="false" customHeight="false" outlineLevel="0" collapsed="false">
      <c r="A466" s="1" t="s">
        <v>484</v>
      </c>
      <c r="B466" s="2" t="n">
        <v>47</v>
      </c>
      <c r="C466" s="3" t="s">
        <v>16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7</v>
      </c>
    </row>
    <row r="467" customFormat="false" ht="12.75" hidden="false" customHeight="false" outlineLevel="0" collapsed="false">
      <c r="A467" s="1" t="s">
        <v>485</v>
      </c>
      <c r="B467" s="2" t="n">
        <v>33</v>
      </c>
      <c r="C467" s="3" t="s">
        <v>16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7</v>
      </c>
    </row>
    <row r="468" customFormat="false" ht="12.75" hidden="false" customHeight="false" outlineLevel="0" collapsed="false">
      <c r="A468" s="1" t="s">
        <v>486</v>
      </c>
      <c r="B468" s="2" t="n">
        <v>45</v>
      </c>
      <c r="C468" s="3" t="s">
        <v>16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7</v>
      </c>
    </row>
    <row r="469" customFormat="false" ht="12.75" hidden="false" customHeight="false" outlineLevel="0" collapsed="false">
      <c r="A469" s="1" t="s">
        <v>487</v>
      </c>
      <c r="B469" s="2" t="n">
        <v>60</v>
      </c>
      <c r="C469" s="3" t="s">
        <v>16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7</v>
      </c>
    </row>
    <row r="470" customFormat="false" ht="12.75" hidden="false" customHeight="false" outlineLevel="0" collapsed="false">
      <c r="A470" s="1" t="s">
        <v>488</v>
      </c>
      <c r="B470" s="2" t="n">
        <v>49</v>
      </c>
      <c r="C470" s="3" t="s">
        <v>16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7</v>
      </c>
    </row>
    <row r="471" customFormat="false" ht="12.75" hidden="false" customHeight="false" outlineLevel="0" collapsed="false">
      <c r="A471" s="1" t="s">
        <v>489</v>
      </c>
      <c r="B471" s="2" t="n">
        <v>63</v>
      </c>
      <c r="C471" s="3" t="s">
        <v>16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7</v>
      </c>
    </row>
    <row r="472" customFormat="false" ht="12.75" hidden="false" customHeight="false" outlineLevel="0" collapsed="false">
      <c r="A472" s="1" t="s">
        <v>490</v>
      </c>
      <c r="B472" s="2" t="n">
        <v>39</v>
      </c>
      <c r="C472" s="3" t="s">
        <v>16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7</v>
      </c>
    </row>
    <row r="473" customFormat="false" ht="12.75" hidden="false" customHeight="false" outlineLevel="0" collapsed="false">
      <c r="A473" s="1" t="s">
        <v>491</v>
      </c>
      <c r="B473" s="2" t="n">
        <v>56</v>
      </c>
      <c r="C473" s="3" t="s">
        <v>16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7" t="n">
        <v>7</v>
      </c>
      <c r="N473" s="3" t="n">
        <f aca="false">SUM(D473:M473)</f>
        <v>63</v>
      </c>
      <c r="O473" s="3" t="s">
        <v>17</v>
      </c>
    </row>
    <row r="474" customFormat="false" ht="12.75" hidden="false" customHeight="false" outlineLevel="0" collapsed="false">
      <c r="A474" s="1" t="s">
        <v>492</v>
      </c>
      <c r="B474" s="2" t="n">
        <v>48</v>
      </c>
      <c r="C474" s="3" t="s">
        <v>19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7</v>
      </c>
    </row>
    <row r="475" customFormat="false" ht="12.75" hidden="false" customHeight="false" outlineLevel="0" collapsed="false">
      <c r="A475" s="1" t="s">
        <v>493</v>
      </c>
      <c r="B475" s="2" t="n">
        <v>24</v>
      </c>
      <c r="C475" s="3" t="s">
        <v>16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7</v>
      </c>
    </row>
    <row r="476" customFormat="false" ht="12.75" hidden="false" customHeight="false" outlineLevel="0" collapsed="false">
      <c r="A476" s="1" t="s">
        <v>494</v>
      </c>
      <c r="B476" s="2" t="n">
        <v>41</v>
      </c>
      <c r="C476" s="3" t="s">
        <v>16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7</v>
      </c>
    </row>
    <row r="477" customFormat="false" ht="12.75" hidden="false" customHeight="false" outlineLevel="0" collapsed="false">
      <c r="A477" s="1" t="s">
        <v>495</v>
      </c>
      <c r="B477" s="2" t="n">
        <v>20</v>
      </c>
      <c r="C477" s="3" t="s">
        <v>16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7</v>
      </c>
    </row>
    <row r="478" customFormat="false" ht="12.75" hidden="false" customHeight="false" outlineLevel="0" collapsed="false">
      <c r="A478" s="1" t="s">
        <v>496</v>
      </c>
      <c r="B478" s="2" t="n">
        <v>20</v>
      </c>
      <c r="C478" s="3" t="s">
        <v>16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7</v>
      </c>
    </row>
    <row r="479" customFormat="false" ht="12.75" hidden="false" customHeight="false" outlineLevel="0" collapsed="false">
      <c r="A479" s="1" t="s">
        <v>497</v>
      </c>
      <c r="B479" s="2" t="n">
        <v>51</v>
      </c>
      <c r="C479" s="3" t="s">
        <v>16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7</v>
      </c>
    </row>
    <row r="480" customFormat="false" ht="12.75" hidden="false" customHeight="false" outlineLevel="0" collapsed="false">
      <c r="A480" s="1" t="s">
        <v>498</v>
      </c>
      <c r="B480" s="2" t="n">
        <v>20</v>
      </c>
      <c r="C480" s="3" t="s">
        <v>19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7</v>
      </c>
    </row>
    <row r="481" customFormat="false" ht="12.75" hidden="false" customHeight="false" outlineLevel="0" collapsed="false">
      <c r="A481" s="1" t="s">
        <v>499</v>
      </c>
      <c r="B481" s="2" t="n">
        <v>48</v>
      </c>
      <c r="C481" s="3" t="s">
        <v>16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7</v>
      </c>
    </row>
    <row r="482" customFormat="false" ht="12.75" hidden="false" customHeight="false" outlineLevel="0" collapsed="false">
      <c r="A482" s="1" t="s">
        <v>500</v>
      </c>
      <c r="B482" s="2" t="n">
        <v>24</v>
      </c>
      <c r="C482" s="3" t="s">
        <v>19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7</v>
      </c>
    </row>
    <row r="483" customFormat="false" ht="12.75" hidden="false" customHeight="false" outlineLevel="0" collapsed="false">
      <c r="A483" s="1" t="s">
        <v>501</v>
      </c>
      <c r="B483" s="2" t="n">
        <v>45</v>
      </c>
      <c r="C483" s="3" t="s">
        <v>16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7</v>
      </c>
    </row>
    <row r="484" customFormat="false" ht="12.75" hidden="false" customHeight="false" outlineLevel="0" collapsed="false">
      <c r="A484" s="1" t="s">
        <v>502</v>
      </c>
      <c r="B484" s="2" t="n">
        <v>45</v>
      </c>
      <c r="C484" s="3" t="s">
        <v>16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7</v>
      </c>
    </row>
    <row r="485" customFormat="false" ht="12.75" hidden="false" customHeight="false" outlineLevel="0" collapsed="false">
      <c r="A485" s="1" t="s">
        <v>503</v>
      </c>
      <c r="B485" s="2" t="n">
        <v>25</v>
      </c>
      <c r="C485" s="3" t="s">
        <v>19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7</v>
      </c>
    </row>
    <row r="486" customFormat="false" ht="12.75" hidden="false" customHeight="false" outlineLevel="0" collapsed="false">
      <c r="A486" s="1" t="s">
        <v>504</v>
      </c>
      <c r="B486" s="2" t="n">
        <v>29</v>
      </c>
      <c r="C486" s="3" t="s">
        <v>19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7</v>
      </c>
    </row>
    <row r="487" customFormat="false" ht="12.75" hidden="false" customHeight="false" outlineLevel="0" collapsed="false">
      <c r="A487" s="13" t="s">
        <v>505</v>
      </c>
      <c r="B487" s="2" t="n">
        <v>33</v>
      </c>
      <c r="C487" s="14" t="s">
        <v>16</v>
      </c>
      <c r="D487" s="14" t="n">
        <v>8</v>
      </c>
      <c r="E487" s="14" t="n">
        <v>7</v>
      </c>
      <c r="F487" s="14" t="n">
        <v>10</v>
      </c>
      <c r="G487" s="14" t="n">
        <v>6</v>
      </c>
      <c r="H487" s="14" t="n">
        <v>6</v>
      </c>
      <c r="I487" s="14" t="n">
        <v>0</v>
      </c>
      <c r="J487" s="14" t="n">
        <v>7</v>
      </c>
      <c r="K487" s="14" t="n">
        <v>8</v>
      </c>
      <c r="L487" s="14" t="n">
        <v>10</v>
      </c>
      <c r="M487" s="14" t="n">
        <v>0</v>
      </c>
      <c r="N487" s="3" t="n">
        <f aca="false">SUM(D487:M487)</f>
        <v>62</v>
      </c>
      <c r="O487" s="3" t="s">
        <v>17</v>
      </c>
    </row>
    <row r="488" customFormat="false" ht="12.75" hidden="false" customHeight="false" outlineLevel="0" collapsed="false">
      <c r="A488" s="1" t="s">
        <v>506</v>
      </c>
      <c r="B488" s="2" t="n">
        <v>39</v>
      </c>
      <c r="C488" s="3" t="s">
        <v>19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7</v>
      </c>
    </row>
    <row r="489" customFormat="false" ht="12.75" hidden="false" customHeight="false" outlineLevel="0" collapsed="false">
      <c r="A489" s="1" t="s">
        <v>507</v>
      </c>
      <c r="B489" s="2" t="n">
        <v>26</v>
      </c>
      <c r="C489" s="3" t="s">
        <v>16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7</v>
      </c>
    </row>
    <row r="490" customFormat="false" ht="12.75" hidden="false" customHeight="false" outlineLevel="0" collapsed="false">
      <c r="A490" s="1" t="s">
        <v>508</v>
      </c>
      <c r="B490" s="2" t="n">
        <v>58</v>
      </c>
      <c r="C490" s="3" t="s">
        <v>16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7</v>
      </c>
    </row>
    <row r="491" customFormat="false" ht="12.75" hidden="false" customHeight="false" outlineLevel="0" collapsed="false">
      <c r="A491" s="1" t="s">
        <v>509</v>
      </c>
      <c r="B491" s="2" t="n">
        <v>50</v>
      </c>
      <c r="C491" s="3" t="s">
        <v>16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7</v>
      </c>
    </row>
    <row r="492" customFormat="false" ht="12.75" hidden="false" customHeight="false" outlineLevel="0" collapsed="false">
      <c r="A492" s="1" t="s">
        <v>510</v>
      </c>
      <c r="B492" s="2" t="n">
        <v>51</v>
      </c>
      <c r="C492" s="3" t="s">
        <v>16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7</v>
      </c>
    </row>
    <row r="493" customFormat="false" ht="12.75" hidden="false" customHeight="false" outlineLevel="0" collapsed="false">
      <c r="A493" s="1" t="s">
        <v>511</v>
      </c>
      <c r="B493" s="2" t="n">
        <v>57</v>
      </c>
      <c r="C493" s="3" t="s">
        <v>16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7</v>
      </c>
    </row>
    <row r="494" customFormat="false" ht="12.75" hidden="false" customHeight="false" outlineLevel="0" collapsed="false">
      <c r="A494" s="1" t="s">
        <v>512</v>
      </c>
      <c r="B494" s="2" t="n">
        <v>57</v>
      </c>
      <c r="C494" s="3" t="s">
        <v>16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7</v>
      </c>
    </row>
    <row r="495" customFormat="false" ht="12.75" hidden="false" customHeight="false" outlineLevel="0" collapsed="false">
      <c r="A495" s="1" t="s">
        <v>513</v>
      </c>
      <c r="B495" s="2" t="n">
        <v>43</v>
      </c>
      <c r="C495" s="3" t="s">
        <v>16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7</v>
      </c>
    </row>
    <row r="496" customFormat="false" ht="12.75" hidden="false" customHeight="false" outlineLevel="0" collapsed="false">
      <c r="A496" s="1" t="s">
        <v>514</v>
      </c>
      <c r="B496" s="2" t="n">
        <v>51</v>
      </c>
      <c r="C496" s="3" t="s">
        <v>16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7</v>
      </c>
    </row>
    <row r="497" customFormat="false" ht="12.75" hidden="false" customHeight="false" outlineLevel="0" collapsed="false">
      <c r="A497" s="1" t="s">
        <v>515</v>
      </c>
      <c r="B497" s="2" t="n">
        <v>36</v>
      </c>
      <c r="C497" s="3" t="s">
        <v>16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7</v>
      </c>
    </row>
    <row r="498" customFormat="false" ht="12.75" hidden="false" customHeight="false" outlineLevel="0" collapsed="false">
      <c r="A498" s="1" t="s">
        <v>516</v>
      </c>
      <c r="B498" s="2" t="n">
        <v>36</v>
      </c>
      <c r="C498" s="3" t="s">
        <v>16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7</v>
      </c>
    </row>
    <row r="499" customFormat="false" ht="12.75" hidden="false" customHeight="false" outlineLevel="0" collapsed="false">
      <c r="A499" s="1" t="s">
        <v>517</v>
      </c>
      <c r="B499" s="2" t="n">
        <v>46</v>
      </c>
      <c r="C499" s="3" t="s">
        <v>16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7</v>
      </c>
    </row>
    <row r="500" customFormat="false" ht="12.75" hidden="false" customHeight="false" outlineLevel="0" collapsed="false">
      <c r="A500" s="1" t="s">
        <v>518</v>
      </c>
      <c r="B500" s="2" t="n">
        <v>27</v>
      </c>
      <c r="C500" s="3" t="s">
        <v>19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7</v>
      </c>
    </row>
    <row r="501" customFormat="false" ht="12.75" hidden="false" customHeight="false" outlineLevel="0" collapsed="false">
      <c r="A501" s="1" t="s">
        <v>519</v>
      </c>
      <c r="B501" s="2" t="n">
        <v>30</v>
      </c>
      <c r="C501" s="3" t="s">
        <v>16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7</v>
      </c>
    </row>
    <row r="502" customFormat="false" ht="12.75" hidden="false" customHeight="false" outlineLevel="0" collapsed="false">
      <c r="A502" s="1" t="s">
        <v>520</v>
      </c>
      <c r="B502" s="2" t="n">
        <v>45</v>
      </c>
      <c r="C502" s="3" t="s">
        <v>16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7</v>
      </c>
    </row>
    <row r="503" customFormat="false" ht="12.75" hidden="false" customHeight="false" outlineLevel="0" collapsed="false">
      <c r="A503" s="1" t="s">
        <v>521</v>
      </c>
      <c r="B503" s="2" t="n">
        <v>43</v>
      </c>
      <c r="C503" s="3" t="s">
        <v>16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7</v>
      </c>
    </row>
    <row r="504" customFormat="false" ht="12.75" hidden="false" customHeight="false" outlineLevel="0" collapsed="false">
      <c r="A504" s="1" t="s">
        <v>522</v>
      </c>
      <c r="B504" s="2" t="n">
        <v>65</v>
      </c>
      <c r="C504" s="3" t="s">
        <v>19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7</v>
      </c>
    </row>
    <row r="505" customFormat="false" ht="12.75" hidden="false" customHeight="false" outlineLevel="0" collapsed="false">
      <c r="A505" s="1" t="s">
        <v>523</v>
      </c>
      <c r="B505" s="2" t="n">
        <v>50</v>
      </c>
      <c r="C505" s="3" t="s">
        <v>16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7</v>
      </c>
    </row>
    <row r="506" customFormat="false" ht="12.75" hidden="false" customHeight="false" outlineLevel="0" collapsed="false">
      <c r="A506" s="1" t="s">
        <v>524</v>
      </c>
      <c r="B506" s="2" t="n">
        <v>48</v>
      </c>
      <c r="C506" s="3" t="s">
        <v>19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7</v>
      </c>
    </row>
    <row r="507" customFormat="false" ht="12.75" hidden="false" customHeight="false" outlineLevel="0" collapsed="false">
      <c r="A507" s="1" t="s">
        <v>525</v>
      </c>
      <c r="B507" s="2" t="n">
        <v>33</v>
      </c>
      <c r="C507" s="3" t="s">
        <v>16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7</v>
      </c>
    </row>
    <row r="508" customFormat="false" ht="12.75" hidden="false" customHeight="false" outlineLevel="0" collapsed="false">
      <c r="A508" s="1" t="s">
        <v>526</v>
      </c>
      <c r="B508" s="2" t="n">
        <v>62</v>
      </c>
      <c r="C508" s="3" t="s">
        <v>16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7</v>
      </c>
    </row>
    <row r="509" customFormat="false" ht="12.75" hidden="false" customHeight="false" outlineLevel="0" collapsed="false">
      <c r="A509" s="1" t="s">
        <v>527</v>
      </c>
      <c r="B509" s="2" t="n">
        <v>46</v>
      </c>
      <c r="C509" s="3" t="s">
        <v>16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7</v>
      </c>
    </row>
    <row r="510" customFormat="false" ht="12.75" hidden="false" customHeight="false" outlineLevel="0" collapsed="false">
      <c r="A510" s="1" t="s">
        <v>528</v>
      </c>
      <c r="B510" s="2" t="n">
        <v>39</v>
      </c>
      <c r="C510" s="3" t="s">
        <v>16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7</v>
      </c>
    </row>
    <row r="511" customFormat="false" ht="12.75" hidden="false" customHeight="false" outlineLevel="0" collapsed="false">
      <c r="A511" s="1" t="s">
        <v>529</v>
      </c>
      <c r="B511" s="2" t="n">
        <v>37</v>
      </c>
      <c r="C511" s="3" t="s">
        <v>19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7</v>
      </c>
    </row>
    <row r="512" customFormat="false" ht="12.75" hidden="false" customHeight="false" outlineLevel="0" collapsed="false">
      <c r="A512" s="1" t="s">
        <v>530</v>
      </c>
      <c r="B512" s="2" t="n">
        <v>24</v>
      </c>
      <c r="C512" s="3" t="s">
        <v>16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7</v>
      </c>
    </row>
    <row r="513" customFormat="false" ht="12.75" hidden="false" customHeight="false" outlineLevel="0" collapsed="false">
      <c r="A513" s="1" t="s">
        <v>531</v>
      </c>
      <c r="B513" s="2" t="n">
        <v>43</v>
      </c>
      <c r="C513" s="3" t="s">
        <v>19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7</v>
      </c>
    </row>
    <row r="514" customFormat="false" ht="12.75" hidden="false" customHeight="false" outlineLevel="0" collapsed="false">
      <c r="A514" s="1" t="s">
        <v>532</v>
      </c>
      <c r="B514" s="2" t="n">
        <v>19</v>
      </c>
      <c r="C514" s="3" t="s">
        <v>19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7</v>
      </c>
    </row>
    <row r="515" customFormat="false" ht="12.75" hidden="false" customHeight="false" outlineLevel="0" collapsed="false">
      <c r="A515" s="1" t="s">
        <v>533</v>
      </c>
      <c r="B515" s="2" t="n">
        <v>56</v>
      </c>
      <c r="C515" s="3" t="s">
        <v>16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7</v>
      </c>
    </row>
    <row r="516" customFormat="false" ht="12.75" hidden="false" customHeight="false" outlineLevel="0" collapsed="false">
      <c r="A516" s="1" t="s">
        <v>534</v>
      </c>
      <c r="B516" s="2" t="n">
        <v>49</v>
      </c>
      <c r="C516" s="3" t="s">
        <v>16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7</v>
      </c>
    </row>
    <row r="517" customFormat="false" ht="12.75" hidden="false" customHeight="false" outlineLevel="0" collapsed="false">
      <c r="A517" s="1" t="s">
        <v>535</v>
      </c>
      <c r="B517" s="2" t="n">
        <v>60</v>
      </c>
      <c r="C517" s="3" t="s">
        <v>16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7</v>
      </c>
    </row>
    <row r="518" customFormat="false" ht="12.75" hidden="false" customHeight="false" outlineLevel="0" collapsed="false">
      <c r="A518" s="1" t="s">
        <v>536</v>
      </c>
      <c r="B518" s="2" t="n">
        <v>52</v>
      </c>
      <c r="C518" s="3" t="s">
        <v>16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7</v>
      </c>
    </row>
    <row r="519" customFormat="false" ht="12.75" hidden="false" customHeight="false" outlineLevel="0" collapsed="false">
      <c r="A519" s="1" t="s">
        <v>537</v>
      </c>
      <c r="B519" s="2" t="n">
        <v>49</v>
      </c>
      <c r="C519" s="3" t="s">
        <v>16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7</v>
      </c>
    </row>
    <row r="520" customFormat="false" ht="12.75" hidden="false" customHeight="false" outlineLevel="0" collapsed="false">
      <c r="A520" s="1" t="s">
        <v>538</v>
      </c>
      <c r="B520" s="2" t="n">
        <v>46</v>
      </c>
      <c r="C520" s="3" t="s">
        <v>19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7</v>
      </c>
    </row>
    <row r="521" customFormat="false" ht="12.75" hidden="false" customHeight="false" outlineLevel="0" collapsed="false">
      <c r="A521" s="1" t="s">
        <v>539</v>
      </c>
      <c r="B521" s="2" t="n">
        <v>40</v>
      </c>
      <c r="C521" s="3" t="s">
        <v>19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7</v>
      </c>
    </row>
    <row r="522" customFormat="false" ht="12.75" hidden="false" customHeight="false" outlineLevel="0" collapsed="false">
      <c r="A522" s="1" t="s">
        <v>540</v>
      </c>
      <c r="B522" s="2" t="n">
        <v>40</v>
      </c>
      <c r="C522" s="3" t="s">
        <v>19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7</v>
      </c>
    </row>
    <row r="523" customFormat="false" ht="12.75" hidden="false" customHeight="false" outlineLevel="0" collapsed="false">
      <c r="A523" s="1" t="s">
        <v>541</v>
      </c>
      <c r="B523" s="2" t="n">
        <v>50</v>
      </c>
      <c r="C523" s="3" t="s">
        <v>16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7</v>
      </c>
    </row>
    <row r="524" customFormat="false" ht="12.75" hidden="false" customHeight="false" outlineLevel="0" collapsed="false">
      <c r="A524" s="1" t="s">
        <v>542</v>
      </c>
      <c r="B524" s="2" t="n">
        <v>34</v>
      </c>
      <c r="C524" s="3" t="s">
        <v>16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7</v>
      </c>
    </row>
    <row r="525" customFormat="false" ht="12.75" hidden="false" customHeight="false" outlineLevel="0" collapsed="false">
      <c r="A525" s="1" t="s">
        <v>543</v>
      </c>
      <c r="B525" s="2" t="n">
        <v>34</v>
      </c>
      <c r="C525" s="3" t="s">
        <v>16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7</v>
      </c>
    </row>
    <row r="526" customFormat="false" ht="12.75" hidden="false" customHeight="false" outlineLevel="0" collapsed="false">
      <c r="A526" s="1" t="s">
        <v>544</v>
      </c>
      <c r="B526" s="2" t="n">
        <v>33</v>
      </c>
      <c r="C526" s="3" t="s">
        <v>16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7</v>
      </c>
    </row>
    <row r="527" customFormat="false" ht="12.75" hidden="false" customHeight="false" outlineLevel="0" collapsed="false">
      <c r="A527" s="1" t="s">
        <v>545</v>
      </c>
      <c r="B527" s="2" t="n">
        <v>33</v>
      </c>
      <c r="C527" s="3" t="s">
        <v>16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7</v>
      </c>
    </row>
    <row r="528" customFormat="false" ht="12.75" hidden="false" customHeight="false" outlineLevel="0" collapsed="false">
      <c r="A528" s="1" t="s">
        <v>546</v>
      </c>
      <c r="B528" s="2" t="n">
        <v>33</v>
      </c>
      <c r="C528" s="3" t="s">
        <v>16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7</v>
      </c>
    </row>
    <row r="529" customFormat="false" ht="12.75" hidden="false" customHeight="false" outlineLevel="0" collapsed="false">
      <c r="A529" s="1" t="s">
        <v>547</v>
      </c>
      <c r="B529" s="2" t="n">
        <v>51</v>
      </c>
      <c r="C529" s="3" t="s">
        <v>16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7</v>
      </c>
    </row>
    <row r="530" customFormat="false" ht="12.75" hidden="false" customHeight="false" outlineLevel="0" collapsed="false">
      <c r="A530" s="1" t="s">
        <v>548</v>
      </c>
      <c r="B530" s="2" t="n">
        <v>46</v>
      </c>
      <c r="C530" s="3" t="s">
        <v>16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7</v>
      </c>
    </row>
    <row r="531" customFormat="false" ht="12.75" hidden="false" customHeight="false" outlineLevel="0" collapsed="false">
      <c r="A531" s="1" t="s">
        <v>549</v>
      </c>
      <c r="B531" s="2" t="n">
        <v>37</v>
      </c>
      <c r="C531" s="3" t="s">
        <v>16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7</v>
      </c>
    </row>
    <row r="532" customFormat="false" ht="12.75" hidden="false" customHeight="false" outlineLevel="0" collapsed="false">
      <c r="A532" s="1" t="s">
        <v>550</v>
      </c>
      <c r="B532" s="2" t="n">
        <v>55</v>
      </c>
      <c r="C532" s="3" t="s">
        <v>19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7</v>
      </c>
    </row>
    <row r="533" customFormat="false" ht="12.75" hidden="false" customHeight="false" outlineLevel="0" collapsed="false">
      <c r="A533" s="1" t="s">
        <v>551</v>
      </c>
      <c r="B533" s="2" t="n">
        <v>26</v>
      </c>
      <c r="C533" s="3" t="s">
        <v>19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7</v>
      </c>
    </row>
    <row r="534" customFormat="false" ht="12.75" hidden="false" customHeight="false" outlineLevel="0" collapsed="false">
      <c r="A534" s="1" t="s">
        <v>552</v>
      </c>
      <c r="B534" s="2" t="n">
        <v>31</v>
      </c>
      <c r="C534" s="3" t="s">
        <v>19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7</v>
      </c>
    </row>
    <row r="535" customFormat="false" ht="12.75" hidden="false" customHeight="false" outlineLevel="0" collapsed="false">
      <c r="A535" s="12" t="s">
        <v>553</v>
      </c>
      <c r="B535" s="2" t="n">
        <v>50</v>
      </c>
      <c r="C535" s="3" t="s">
        <v>19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7</v>
      </c>
    </row>
    <row r="536" customFormat="false" ht="12.75" hidden="false" customHeight="false" outlineLevel="0" collapsed="false">
      <c r="A536" s="1" t="s">
        <v>554</v>
      </c>
      <c r="B536" s="2" t="n">
        <v>50</v>
      </c>
      <c r="C536" s="3" t="s">
        <v>16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7</v>
      </c>
    </row>
    <row r="537" customFormat="false" ht="12.75" hidden="false" customHeight="false" outlineLevel="0" collapsed="false">
      <c r="A537" s="1" t="s">
        <v>555</v>
      </c>
      <c r="B537" s="2" t="n">
        <v>36</v>
      </c>
      <c r="C537" s="3" t="s">
        <v>19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7</v>
      </c>
    </row>
    <row r="538" customFormat="false" ht="12.75" hidden="false" customHeight="false" outlineLevel="0" collapsed="false">
      <c r="A538" s="1" t="s">
        <v>556</v>
      </c>
      <c r="B538" s="2" t="n">
        <v>36</v>
      </c>
      <c r="C538" s="3" t="s">
        <v>19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7</v>
      </c>
    </row>
    <row r="539" customFormat="false" ht="12.75" hidden="false" customHeight="false" outlineLevel="0" collapsed="false">
      <c r="A539" s="1" t="s">
        <v>557</v>
      </c>
      <c r="B539" s="2" t="n">
        <v>28</v>
      </c>
      <c r="C539" s="3" t="s">
        <v>16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7</v>
      </c>
    </row>
    <row r="540" customFormat="false" ht="12.75" hidden="false" customHeight="false" outlineLevel="0" collapsed="false">
      <c r="A540" s="1" t="s">
        <v>558</v>
      </c>
      <c r="B540" s="2" t="n">
        <v>28</v>
      </c>
      <c r="C540" s="3" t="s">
        <v>16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7</v>
      </c>
    </row>
    <row r="541" customFormat="false" ht="12.75" hidden="false" customHeight="false" outlineLevel="0" collapsed="false">
      <c r="A541" s="1" t="s">
        <v>559</v>
      </c>
      <c r="B541" s="2" t="n">
        <v>24</v>
      </c>
      <c r="C541" s="3" t="s">
        <v>19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7</v>
      </c>
    </row>
    <row r="542" customFormat="false" ht="12.75" hidden="false" customHeight="false" outlineLevel="0" collapsed="false">
      <c r="A542" s="1" t="s">
        <v>560</v>
      </c>
      <c r="B542" s="2" t="n">
        <v>42</v>
      </c>
      <c r="C542" s="3" t="s">
        <v>16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7</v>
      </c>
    </row>
    <row r="543" customFormat="false" ht="12.75" hidden="false" customHeight="false" outlineLevel="0" collapsed="false">
      <c r="A543" s="1" t="s">
        <v>561</v>
      </c>
      <c r="B543" s="2" t="n">
        <v>20</v>
      </c>
      <c r="C543" s="3" t="s">
        <v>16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7</v>
      </c>
    </row>
    <row r="544" customFormat="false" ht="12.75" hidden="false" customHeight="false" outlineLevel="0" collapsed="false">
      <c r="A544" s="1" t="s">
        <v>562</v>
      </c>
      <c r="B544" s="2" t="n">
        <v>44</v>
      </c>
      <c r="C544" s="3" t="s">
        <v>16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7</v>
      </c>
    </row>
    <row r="545" customFormat="false" ht="12.75" hidden="false" customHeight="false" outlineLevel="0" collapsed="false">
      <c r="A545" s="1" t="s">
        <v>563</v>
      </c>
      <c r="B545" s="2" t="n">
        <v>40</v>
      </c>
      <c r="C545" s="3" t="s">
        <v>16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7</v>
      </c>
    </row>
    <row r="546" customFormat="false" ht="12.75" hidden="false" customHeight="false" outlineLevel="0" collapsed="false">
      <c r="A546" s="1" t="s">
        <v>564</v>
      </c>
      <c r="B546" s="2" t="n">
        <v>46</v>
      </c>
      <c r="C546" s="3" t="s">
        <v>16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7</v>
      </c>
    </row>
    <row r="547" customFormat="false" ht="12.75" hidden="false" customHeight="false" outlineLevel="0" collapsed="false">
      <c r="A547" s="1" t="s">
        <v>565</v>
      </c>
      <c r="B547" s="2" t="n">
        <v>43</v>
      </c>
      <c r="C547" s="3" t="s">
        <v>16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7</v>
      </c>
    </row>
    <row r="548" customFormat="false" ht="12.75" hidden="false" customHeight="false" outlineLevel="0" collapsed="false">
      <c r="A548" s="1" t="s">
        <v>566</v>
      </c>
      <c r="B548" s="2" t="n">
        <v>41</v>
      </c>
      <c r="C548" s="3" t="s">
        <v>16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7</v>
      </c>
    </row>
    <row r="549" customFormat="false" ht="12.75" hidden="false" customHeight="false" outlineLevel="0" collapsed="false">
      <c r="A549" s="1" t="s">
        <v>567</v>
      </c>
      <c r="B549" s="2" t="n">
        <v>24</v>
      </c>
      <c r="C549" s="3" t="s">
        <v>19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7</v>
      </c>
    </row>
    <row r="550" customFormat="false" ht="12.75" hidden="false" customHeight="false" outlineLevel="0" collapsed="false">
      <c r="A550" s="1" t="s">
        <v>568</v>
      </c>
      <c r="B550" s="2" t="n">
        <v>64</v>
      </c>
      <c r="C550" s="3" t="s">
        <v>16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7</v>
      </c>
    </row>
    <row r="551" customFormat="false" ht="12.75" hidden="false" customHeight="false" outlineLevel="0" collapsed="false">
      <c r="A551" s="1" t="s">
        <v>569</v>
      </c>
      <c r="B551" s="2" t="n">
        <v>20</v>
      </c>
      <c r="C551" s="3" t="s">
        <v>19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7</v>
      </c>
    </row>
    <row r="552" customFormat="false" ht="12.75" hidden="false" customHeight="false" outlineLevel="0" collapsed="false">
      <c r="A552" s="1" t="s">
        <v>570</v>
      </c>
      <c r="B552" s="2" t="n">
        <v>52</v>
      </c>
      <c r="C552" s="3" t="s">
        <v>16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7</v>
      </c>
    </row>
    <row r="553" customFormat="false" ht="12.75" hidden="false" customHeight="false" outlineLevel="0" collapsed="false">
      <c r="A553" s="1" t="s">
        <v>571</v>
      </c>
      <c r="B553" s="2" t="n">
        <v>35</v>
      </c>
      <c r="C553" s="3" t="s">
        <v>16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7</v>
      </c>
    </row>
    <row r="554" customFormat="false" ht="12.75" hidden="false" customHeight="false" outlineLevel="0" collapsed="false">
      <c r="A554" s="1" t="s">
        <v>572</v>
      </c>
      <c r="B554" s="2" t="n">
        <v>38</v>
      </c>
      <c r="C554" s="3" t="s">
        <v>19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7</v>
      </c>
    </row>
    <row r="555" customFormat="false" ht="12.75" hidden="false" customHeight="false" outlineLevel="0" collapsed="false">
      <c r="A555" s="1" t="s">
        <v>573</v>
      </c>
      <c r="B555" s="2" t="n">
        <v>41</v>
      </c>
      <c r="C555" s="3" t="s">
        <v>16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7</v>
      </c>
    </row>
    <row r="556" customFormat="false" ht="12.75" hidden="false" customHeight="false" outlineLevel="0" collapsed="false">
      <c r="A556" s="1" t="s">
        <v>574</v>
      </c>
      <c r="B556" s="2" t="n">
        <v>60</v>
      </c>
      <c r="C556" s="3" t="s">
        <v>356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575</v>
      </c>
    </row>
    <row r="557" customFormat="false" ht="12.75" hidden="false" customHeight="false" outlineLevel="0" collapsed="false">
      <c r="A557" s="1" t="s">
        <v>576</v>
      </c>
      <c r="B557" s="2" t="n">
        <v>46</v>
      </c>
      <c r="C557" s="3" t="s">
        <v>16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575</v>
      </c>
    </row>
    <row r="558" customFormat="false" ht="12.75" hidden="false" customHeight="false" outlineLevel="0" collapsed="false">
      <c r="A558" s="1" t="s">
        <v>577</v>
      </c>
      <c r="B558" s="2" t="n">
        <v>53</v>
      </c>
      <c r="C558" s="3" t="s">
        <v>19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575</v>
      </c>
    </row>
    <row r="559" customFormat="false" ht="12.75" hidden="false" customHeight="false" outlineLevel="0" collapsed="false">
      <c r="A559" s="1" t="s">
        <v>578</v>
      </c>
      <c r="B559" s="2" t="n">
        <v>48</v>
      </c>
      <c r="C559" s="3" t="s">
        <v>16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575</v>
      </c>
    </row>
    <row r="560" customFormat="false" ht="12.75" hidden="false" customHeight="false" outlineLevel="0" collapsed="false">
      <c r="A560" s="1" t="s">
        <v>579</v>
      </c>
      <c r="B560" s="2" t="n">
        <v>48</v>
      </c>
      <c r="C560" s="3" t="s">
        <v>16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575</v>
      </c>
    </row>
    <row r="561" customFormat="false" ht="12.75" hidden="false" customHeight="false" outlineLevel="0" collapsed="false">
      <c r="A561" s="1" t="s">
        <v>580</v>
      </c>
      <c r="B561" s="2" t="n">
        <v>54</v>
      </c>
      <c r="C561" s="3" t="s">
        <v>16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575</v>
      </c>
    </row>
    <row r="562" customFormat="false" ht="12.75" hidden="false" customHeight="false" outlineLevel="0" collapsed="false">
      <c r="A562" s="1" t="s">
        <v>581</v>
      </c>
      <c r="B562" s="2" t="n">
        <v>19</v>
      </c>
      <c r="C562" s="3" t="s">
        <v>19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575</v>
      </c>
    </row>
    <row r="563" customFormat="false" ht="12.75" hidden="false" customHeight="false" outlineLevel="0" collapsed="false">
      <c r="A563" s="1" t="s">
        <v>582</v>
      </c>
      <c r="B563" s="2" t="n">
        <v>39</v>
      </c>
      <c r="C563" s="3" t="s">
        <v>19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575</v>
      </c>
    </row>
    <row r="564" customFormat="false" ht="12.75" hidden="false" customHeight="false" outlineLevel="0" collapsed="false">
      <c r="A564" s="1" t="s">
        <v>583</v>
      </c>
      <c r="B564" s="2" t="n">
        <v>43</v>
      </c>
      <c r="C564" s="3" t="s">
        <v>19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575</v>
      </c>
    </row>
    <row r="565" customFormat="false" ht="12.75" hidden="false" customHeight="false" outlineLevel="0" collapsed="false">
      <c r="A565" s="1" t="s">
        <v>584</v>
      </c>
      <c r="B565" s="2" t="n">
        <v>21</v>
      </c>
      <c r="C565" s="3" t="s">
        <v>16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575</v>
      </c>
    </row>
    <row r="566" customFormat="false" ht="12.75" hidden="false" customHeight="false" outlineLevel="0" collapsed="false">
      <c r="A566" s="1" t="s">
        <v>585</v>
      </c>
      <c r="B566" s="2" t="n">
        <v>29</v>
      </c>
      <c r="C566" s="3" t="s">
        <v>19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575</v>
      </c>
    </row>
    <row r="567" customFormat="false" ht="12.75" hidden="false" customHeight="false" outlineLevel="0" collapsed="false">
      <c r="A567" s="1" t="s">
        <v>586</v>
      </c>
      <c r="B567" s="2" t="n">
        <v>58</v>
      </c>
      <c r="C567" s="3" t="s">
        <v>19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575</v>
      </c>
    </row>
    <row r="568" customFormat="false" ht="12.75" hidden="false" customHeight="false" outlineLevel="0" collapsed="false">
      <c r="A568" s="1" t="s">
        <v>587</v>
      </c>
      <c r="B568" s="2" t="n">
        <v>60</v>
      </c>
      <c r="C568" s="3" t="s">
        <v>19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575</v>
      </c>
    </row>
    <row r="569" customFormat="false" ht="12.75" hidden="false" customHeight="false" outlineLevel="0" collapsed="false">
      <c r="A569" s="1" t="s">
        <v>588</v>
      </c>
      <c r="B569" s="2" t="n">
        <v>54</v>
      </c>
      <c r="C569" s="3" t="s">
        <v>16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575</v>
      </c>
    </row>
    <row r="570" customFormat="false" ht="12.75" hidden="false" customHeight="false" outlineLevel="0" collapsed="false">
      <c r="A570" s="1" t="s">
        <v>589</v>
      </c>
      <c r="B570" s="2" t="n">
        <v>46</v>
      </c>
      <c r="C570" s="3" t="s">
        <v>16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575</v>
      </c>
    </row>
    <row r="571" customFormat="false" ht="12.75" hidden="false" customHeight="false" outlineLevel="0" collapsed="false">
      <c r="A571" s="1" t="s">
        <v>590</v>
      </c>
      <c r="B571" s="2" t="n">
        <v>58</v>
      </c>
      <c r="C571" s="3" t="s">
        <v>16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575</v>
      </c>
    </row>
    <row r="572" customFormat="false" ht="12.75" hidden="false" customHeight="false" outlineLevel="0" collapsed="false">
      <c r="A572" s="1" t="s">
        <v>591</v>
      </c>
      <c r="B572" s="2" t="n">
        <v>53</v>
      </c>
      <c r="C572" s="3" t="s">
        <v>16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575</v>
      </c>
    </row>
    <row r="573" customFormat="false" ht="12.75" hidden="false" customHeight="false" outlineLevel="0" collapsed="false">
      <c r="A573" s="1" t="s">
        <v>592</v>
      </c>
      <c r="B573" s="2" t="n">
        <v>47</v>
      </c>
      <c r="C573" s="3" t="s">
        <v>16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575</v>
      </c>
    </row>
    <row r="574" customFormat="false" ht="12.75" hidden="false" customHeight="false" outlineLevel="0" collapsed="false">
      <c r="A574" s="1" t="s">
        <v>593</v>
      </c>
      <c r="B574" s="2" t="n">
        <v>42</v>
      </c>
      <c r="C574" s="3" t="s">
        <v>16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575</v>
      </c>
    </row>
    <row r="575" customFormat="false" ht="12.75" hidden="false" customHeight="false" outlineLevel="0" collapsed="false">
      <c r="A575" s="1" t="s">
        <v>594</v>
      </c>
      <c r="B575" s="2" t="n">
        <v>50</v>
      </c>
      <c r="C575" s="3" t="s">
        <v>16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575</v>
      </c>
    </row>
    <row r="576" customFormat="false" ht="12.75" hidden="false" customHeight="false" outlineLevel="0" collapsed="false">
      <c r="A576" s="1" t="s">
        <v>595</v>
      </c>
      <c r="B576" s="2" t="n">
        <v>39</v>
      </c>
      <c r="C576" s="3" t="s">
        <v>16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575</v>
      </c>
    </row>
    <row r="577" customFormat="false" ht="12.75" hidden="false" customHeight="false" outlineLevel="0" collapsed="false">
      <c r="A577" s="1" t="s">
        <v>596</v>
      </c>
      <c r="B577" s="2" t="n">
        <v>48</v>
      </c>
      <c r="C577" s="3" t="s">
        <v>16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575</v>
      </c>
    </row>
    <row r="578" customFormat="false" ht="12.75" hidden="false" customHeight="false" outlineLevel="0" collapsed="false">
      <c r="A578" s="1" t="s">
        <v>597</v>
      </c>
      <c r="B578" s="2" t="n">
        <v>24</v>
      </c>
      <c r="C578" s="3" t="s">
        <v>16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575</v>
      </c>
    </row>
    <row r="579" customFormat="false" ht="12.75" hidden="false" customHeight="false" outlineLevel="0" collapsed="false">
      <c r="A579" s="1" t="s">
        <v>598</v>
      </c>
      <c r="B579" s="2" t="n">
        <v>46</v>
      </c>
      <c r="C579" s="3" t="s">
        <v>19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575</v>
      </c>
    </row>
    <row r="580" customFormat="false" ht="12.75" hidden="false" customHeight="false" outlineLevel="0" collapsed="false">
      <c r="A580" s="1" t="s">
        <v>599</v>
      </c>
      <c r="B580" s="2" t="n">
        <v>53</v>
      </c>
      <c r="C580" s="3" t="s">
        <v>16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575</v>
      </c>
    </row>
    <row r="581" customFormat="false" ht="12.75" hidden="false" customHeight="false" outlineLevel="0" collapsed="false">
      <c r="A581" s="1" t="s">
        <v>600</v>
      </c>
      <c r="B581" s="2" t="n">
        <v>52</v>
      </c>
      <c r="C581" s="3" t="s">
        <v>16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575</v>
      </c>
    </row>
    <row r="582" customFormat="false" ht="12.75" hidden="false" customHeight="false" outlineLevel="0" collapsed="false">
      <c r="A582" s="1" t="s">
        <v>601</v>
      </c>
      <c r="B582" s="2" t="n">
        <v>58</v>
      </c>
      <c r="C582" s="3" t="s">
        <v>19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575</v>
      </c>
    </row>
    <row r="583" customFormat="false" ht="12.75" hidden="false" customHeight="false" outlineLevel="0" collapsed="false">
      <c r="A583" s="1" t="s">
        <v>602</v>
      </c>
      <c r="B583" s="2" t="n">
        <v>20</v>
      </c>
      <c r="C583" s="3" t="s">
        <v>16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575</v>
      </c>
    </row>
    <row r="584" customFormat="false" ht="12.75" hidden="false" customHeight="false" outlineLevel="0" collapsed="false">
      <c r="A584" s="1" t="s">
        <v>603</v>
      </c>
      <c r="B584" s="2" t="n">
        <v>47</v>
      </c>
      <c r="C584" s="3" t="s">
        <v>16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575</v>
      </c>
    </row>
    <row r="585" customFormat="false" ht="12.75" hidden="false" customHeight="false" outlineLevel="0" collapsed="false">
      <c r="A585" s="9" t="s">
        <v>604</v>
      </c>
      <c r="B585" s="2" t="n">
        <v>50</v>
      </c>
      <c r="C585" s="3" t="s">
        <v>16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575</v>
      </c>
    </row>
    <row r="586" customFormat="false" ht="12.75" hidden="false" customHeight="false" outlineLevel="0" collapsed="false">
      <c r="A586" s="13" t="s">
        <v>605</v>
      </c>
      <c r="B586" s="2" t="n">
        <v>52</v>
      </c>
      <c r="C586" s="14" t="s">
        <v>16</v>
      </c>
      <c r="D586" s="14" t="n">
        <v>7</v>
      </c>
      <c r="E586" s="14" t="n">
        <v>8</v>
      </c>
      <c r="F586" s="14" t="n">
        <v>8</v>
      </c>
      <c r="G586" s="14" t="n">
        <v>8</v>
      </c>
      <c r="H586" s="14" t="n">
        <v>7</v>
      </c>
      <c r="I586" s="14" t="n">
        <v>6</v>
      </c>
      <c r="J586" s="14" t="n">
        <v>8</v>
      </c>
      <c r="K586" s="14" t="n">
        <v>6</v>
      </c>
      <c r="L586" s="14" t="n">
        <v>0</v>
      </c>
      <c r="M586" s="14" t="n">
        <v>0</v>
      </c>
      <c r="N586" s="3" t="n">
        <f aca="false">SUM(D586:M586)</f>
        <v>58</v>
      </c>
      <c r="O586" s="3" t="s">
        <v>575</v>
      </c>
    </row>
    <row r="587" customFormat="false" ht="12.75" hidden="false" customHeight="false" outlineLevel="0" collapsed="false">
      <c r="A587" s="1" t="s">
        <v>606</v>
      </c>
      <c r="B587" s="2" t="n">
        <v>25</v>
      </c>
      <c r="C587" s="3" t="s">
        <v>19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575</v>
      </c>
    </row>
    <row r="588" customFormat="false" ht="12.75" hidden="false" customHeight="false" outlineLevel="0" collapsed="false">
      <c r="A588" s="1" t="s">
        <v>607</v>
      </c>
      <c r="B588" s="2" t="n">
        <v>54</v>
      </c>
      <c r="C588" s="3" t="s">
        <v>16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575</v>
      </c>
    </row>
    <row r="589" customFormat="false" ht="12.75" hidden="false" customHeight="false" outlineLevel="0" collapsed="false">
      <c r="A589" s="1" t="s">
        <v>608</v>
      </c>
      <c r="B589" s="2" t="n">
        <v>49</v>
      </c>
      <c r="C589" s="3" t="s">
        <v>16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575</v>
      </c>
    </row>
    <row r="590" customFormat="false" ht="12.75" hidden="false" customHeight="false" outlineLevel="0" collapsed="false">
      <c r="A590" s="1" t="s">
        <v>609</v>
      </c>
      <c r="B590" s="2" t="n">
        <v>61</v>
      </c>
      <c r="C590" s="3" t="s">
        <v>16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575</v>
      </c>
    </row>
    <row r="591" customFormat="false" ht="12.75" hidden="false" customHeight="false" outlineLevel="0" collapsed="false">
      <c r="A591" s="1" t="s">
        <v>610</v>
      </c>
      <c r="B591" s="2" t="n">
        <v>57</v>
      </c>
      <c r="C591" s="3" t="s">
        <v>16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575</v>
      </c>
    </row>
    <row r="592" customFormat="false" ht="12.75" hidden="false" customHeight="false" outlineLevel="0" collapsed="false">
      <c r="A592" s="1" t="s">
        <v>611</v>
      </c>
      <c r="B592" s="2" t="n">
        <v>53</v>
      </c>
      <c r="C592" s="3" t="s">
        <v>19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575</v>
      </c>
    </row>
    <row r="593" customFormat="false" ht="12.75" hidden="false" customHeight="false" outlineLevel="0" collapsed="false">
      <c r="A593" s="13" t="s">
        <v>612</v>
      </c>
      <c r="B593" s="2" t="n">
        <v>49</v>
      </c>
      <c r="C593" s="14" t="s">
        <v>16</v>
      </c>
      <c r="D593" s="14" t="n">
        <v>5</v>
      </c>
      <c r="E593" s="14" t="n">
        <v>10</v>
      </c>
      <c r="F593" s="14" t="n">
        <v>10</v>
      </c>
      <c r="G593" s="14" t="n">
        <v>2</v>
      </c>
      <c r="H593" s="14" t="n">
        <v>3</v>
      </c>
      <c r="I593" s="14" t="n">
        <v>10</v>
      </c>
      <c r="J593" s="14" t="n">
        <v>7</v>
      </c>
      <c r="K593" s="14" t="n">
        <v>10</v>
      </c>
      <c r="L593" s="14" t="n">
        <v>1</v>
      </c>
      <c r="M593" s="14" t="n">
        <v>0</v>
      </c>
      <c r="N593" s="3" t="n">
        <f aca="false">SUM(D593:M593)</f>
        <v>58</v>
      </c>
      <c r="O593" s="3" t="s">
        <v>575</v>
      </c>
    </row>
    <row r="594" customFormat="false" ht="12.75" hidden="false" customHeight="false" outlineLevel="0" collapsed="false">
      <c r="A594" s="1" t="s">
        <v>613</v>
      </c>
      <c r="B594" s="2" t="n">
        <v>53</v>
      </c>
      <c r="C594" s="3" t="s">
        <v>16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575</v>
      </c>
    </row>
    <row r="595" customFormat="false" ht="12.75" hidden="false" customHeight="false" outlineLevel="0" collapsed="false">
      <c r="A595" s="1" t="s">
        <v>614</v>
      </c>
      <c r="B595" s="2" t="n">
        <v>39</v>
      </c>
      <c r="C595" s="3" t="s">
        <v>16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575</v>
      </c>
    </row>
    <row r="596" customFormat="false" ht="12.75" hidden="false" customHeight="false" outlineLevel="0" collapsed="false">
      <c r="A596" s="1" t="s">
        <v>615</v>
      </c>
      <c r="B596" s="2" t="n">
        <v>60</v>
      </c>
      <c r="C596" s="3" t="s">
        <v>19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575</v>
      </c>
    </row>
    <row r="597" customFormat="false" ht="12.75" hidden="false" customHeight="false" outlineLevel="0" collapsed="false">
      <c r="A597" s="1" t="s">
        <v>616</v>
      </c>
      <c r="B597" s="2" t="n">
        <v>40</v>
      </c>
      <c r="C597" s="3" t="s">
        <v>16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575</v>
      </c>
    </row>
    <row r="598" customFormat="false" ht="12.75" hidden="false" customHeight="false" outlineLevel="0" collapsed="false">
      <c r="A598" s="1" t="s">
        <v>617</v>
      </c>
      <c r="B598" s="2" t="n">
        <v>34</v>
      </c>
      <c r="C598" s="3" t="s">
        <v>16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575</v>
      </c>
    </row>
    <row r="599" customFormat="false" ht="12.75" hidden="false" customHeight="false" outlineLevel="0" collapsed="false">
      <c r="A599" s="1" t="s">
        <v>618</v>
      </c>
      <c r="B599" s="2" t="n">
        <v>21</v>
      </c>
      <c r="C599" s="3" t="s">
        <v>16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575</v>
      </c>
    </row>
    <row r="600" customFormat="false" ht="12.75" hidden="false" customHeight="false" outlineLevel="0" collapsed="false">
      <c r="A600" s="1" t="s">
        <v>619</v>
      </c>
      <c r="B600" s="2" t="n">
        <v>44</v>
      </c>
      <c r="C600" s="3" t="s">
        <v>16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575</v>
      </c>
    </row>
    <row r="601" customFormat="false" ht="12.75" hidden="false" customHeight="false" outlineLevel="0" collapsed="false">
      <c r="A601" s="1" t="s">
        <v>620</v>
      </c>
      <c r="B601" s="2" t="n">
        <v>20</v>
      </c>
      <c r="C601" s="3" t="s">
        <v>16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575</v>
      </c>
    </row>
    <row r="602" customFormat="false" ht="12.75" hidden="false" customHeight="false" outlineLevel="0" collapsed="false">
      <c r="A602" s="1" t="s">
        <v>621</v>
      </c>
      <c r="B602" s="2" t="n">
        <v>59</v>
      </c>
      <c r="C602" s="3" t="s">
        <v>16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575</v>
      </c>
    </row>
    <row r="603" customFormat="false" ht="12.75" hidden="false" customHeight="false" outlineLevel="0" collapsed="false">
      <c r="A603" s="1" t="s">
        <v>622</v>
      </c>
      <c r="B603" s="2" t="n">
        <v>40</v>
      </c>
      <c r="C603" s="3" t="s">
        <v>16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575</v>
      </c>
    </row>
    <row r="604" customFormat="false" ht="12.75" hidden="false" customHeight="false" outlineLevel="0" collapsed="false">
      <c r="A604" s="1" t="s">
        <v>623</v>
      </c>
      <c r="B604" s="2" t="n">
        <v>30</v>
      </c>
      <c r="C604" s="3" t="s">
        <v>16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575</v>
      </c>
    </row>
    <row r="605" customFormat="false" ht="12.75" hidden="false" customHeight="false" outlineLevel="0" collapsed="false">
      <c r="A605" s="1" t="s">
        <v>624</v>
      </c>
      <c r="B605" s="2" t="n">
        <v>46</v>
      </c>
      <c r="C605" s="3" t="s">
        <v>16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575</v>
      </c>
    </row>
    <row r="606" customFormat="false" ht="12.75" hidden="false" customHeight="false" outlineLevel="0" collapsed="false">
      <c r="A606" s="1" t="s">
        <v>625</v>
      </c>
      <c r="B606" s="2" t="n">
        <v>45</v>
      </c>
      <c r="C606" s="3" t="s">
        <v>19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575</v>
      </c>
    </row>
    <row r="607" customFormat="false" ht="12.75" hidden="false" customHeight="false" outlineLevel="0" collapsed="false">
      <c r="A607" s="1" t="s">
        <v>626</v>
      </c>
      <c r="B607" s="2" t="n">
        <v>23</v>
      </c>
      <c r="C607" s="3" t="s">
        <v>16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575</v>
      </c>
    </row>
    <row r="608" customFormat="false" ht="12.75" hidden="false" customHeight="false" outlineLevel="0" collapsed="false">
      <c r="A608" s="1" t="s">
        <v>627</v>
      </c>
      <c r="B608" s="2" t="n">
        <v>56</v>
      </c>
      <c r="C608" s="3" t="s">
        <v>19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575</v>
      </c>
    </row>
    <row r="609" customFormat="false" ht="12.75" hidden="false" customHeight="false" outlineLevel="0" collapsed="false">
      <c r="A609" s="13" t="s">
        <v>628</v>
      </c>
      <c r="B609" s="2" t="n">
        <v>49</v>
      </c>
      <c r="C609" s="14" t="s">
        <v>19</v>
      </c>
      <c r="D609" s="14" t="n">
        <v>5</v>
      </c>
      <c r="E609" s="14" t="n">
        <v>6</v>
      </c>
      <c r="F609" s="14" t="n">
        <v>8</v>
      </c>
      <c r="G609" s="14" t="n">
        <v>5</v>
      </c>
      <c r="H609" s="14" t="n">
        <v>8</v>
      </c>
      <c r="I609" s="14" t="n">
        <v>6</v>
      </c>
      <c r="J609" s="14" t="n">
        <v>6</v>
      </c>
      <c r="K609" s="14" t="n">
        <v>10</v>
      </c>
      <c r="L609" s="14" t="n">
        <v>3</v>
      </c>
      <c r="M609" s="14" t="n">
        <v>0</v>
      </c>
      <c r="N609" s="3" t="n">
        <f aca="false">SUM(D609:M609)</f>
        <v>57</v>
      </c>
      <c r="O609" s="3" t="s">
        <v>575</v>
      </c>
    </row>
    <row r="610" customFormat="false" ht="12.75" hidden="false" customHeight="false" outlineLevel="0" collapsed="false">
      <c r="A610" s="1" t="s">
        <v>629</v>
      </c>
      <c r="B610" s="2" t="n">
        <v>40</v>
      </c>
      <c r="C610" s="3" t="s">
        <v>16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575</v>
      </c>
    </row>
    <row r="611" customFormat="false" ht="12.75" hidden="false" customHeight="false" outlineLevel="0" collapsed="false">
      <c r="A611" s="1" t="s">
        <v>630</v>
      </c>
      <c r="B611" s="2" t="n">
        <v>38</v>
      </c>
      <c r="C611" s="3" t="s">
        <v>16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575</v>
      </c>
    </row>
    <row r="612" customFormat="false" ht="12.75" hidden="false" customHeight="false" outlineLevel="0" collapsed="false">
      <c r="A612" s="1" t="s">
        <v>631</v>
      </c>
      <c r="B612" s="2" t="n">
        <v>42</v>
      </c>
      <c r="C612" s="3" t="s">
        <v>16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575</v>
      </c>
    </row>
    <row r="613" customFormat="false" ht="12.75" hidden="false" customHeight="false" outlineLevel="0" collapsed="false">
      <c r="A613" s="1" t="s">
        <v>632</v>
      </c>
      <c r="B613" s="2" t="n">
        <v>42</v>
      </c>
      <c r="C613" s="3" t="s">
        <v>16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575</v>
      </c>
    </row>
    <row r="614" customFormat="false" ht="12.75" hidden="false" customHeight="false" outlineLevel="0" collapsed="false">
      <c r="A614" s="1" t="s">
        <v>633</v>
      </c>
      <c r="B614" s="2" t="n">
        <v>53</v>
      </c>
      <c r="C614" s="3" t="s">
        <v>16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575</v>
      </c>
    </row>
    <row r="615" customFormat="false" ht="12.75" hidden="false" customHeight="false" outlineLevel="0" collapsed="false">
      <c r="A615" s="1" t="s">
        <v>634</v>
      </c>
      <c r="B615" s="2" t="n">
        <v>53</v>
      </c>
      <c r="C615" s="3" t="s">
        <v>16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575</v>
      </c>
    </row>
    <row r="616" customFormat="false" ht="12.75" hidden="false" customHeight="false" outlineLevel="0" collapsed="false">
      <c r="A616" s="1" t="s">
        <v>635</v>
      </c>
      <c r="B616" s="2" t="n">
        <v>24</v>
      </c>
      <c r="C616" s="3" t="s">
        <v>19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575</v>
      </c>
    </row>
    <row r="617" customFormat="false" ht="12.75" hidden="false" customHeight="false" outlineLevel="0" collapsed="false">
      <c r="A617" s="13" t="s">
        <v>636</v>
      </c>
      <c r="B617" s="2" t="n">
        <v>60</v>
      </c>
      <c r="C617" s="14" t="s">
        <v>16</v>
      </c>
      <c r="D617" s="14" t="n">
        <v>0</v>
      </c>
      <c r="E617" s="14" t="n">
        <v>10</v>
      </c>
      <c r="F617" s="14" t="n">
        <v>10</v>
      </c>
      <c r="G617" s="14" t="n">
        <v>0</v>
      </c>
      <c r="H617" s="14" t="n">
        <v>7</v>
      </c>
      <c r="I617" s="14" t="n">
        <v>10</v>
      </c>
      <c r="J617" s="14" t="n">
        <v>8</v>
      </c>
      <c r="K617" s="14" t="n">
        <v>2</v>
      </c>
      <c r="L617" s="14" t="n">
        <v>0</v>
      </c>
      <c r="M617" s="14" t="n">
        <v>10</v>
      </c>
      <c r="N617" s="3" t="n">
        <f aca="false">SUM(D617:M617)</f>
        <v>57</v>
      </c>
      <c r="O617" s="3" t="s">
        <v>575</v>
      </c>
    </row>
    <row r="618" customFormat="false" ht="12.75" hidden="false" customHeight="false" outlineLevel="0" collapsed="false">
      <c r="A618" s="1" t="s">
        <v>637</v>
      </c>
      <c r="B618" s="2" t="n">
        <v>59</v>
      </c>
      <c r="C618" s="3" t="s">
        <v>16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575</v>
      </c>
    </row>
    <row r="619" customFormat="false" ht="12.75" hidden="false" customHeight="false" outlineLevel="0" collapsed="false">
      <c r="A619" s="1" t="s">
        <v>638</v>
      </c>
      <c r="B619" s="2" t="n">
        <v>45</v>
      </c>
      <c r="C619" s="3" t="s">
        <v>16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575</v>
      </c>
    </row>
    <row r="620" customFormat="false" ht="12.75" hidden="false" customHeight="false" outlineLevel="0" collapsed="false">
      <c r="A620" s="1" t="s">
        <v>639</v>
      </c>
      <c r="B620" s="2" t="n">
        <v>31</v>
      </c>
      <c r="C620" s="3" t="s">
        <v>16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575</v>
      </c>
    </row>
    <row r="621" customFormat="false" ht="12.75" hidden="false" customHeight="false" outlineLevel="0" collapsed="false">
      <c r="A621" s="13" t="s">
        <v>640</v>
      </c>
      <c r="B621" s="2" t="n">
        <v>50</v>
      </c>
      <c r="C621" s="14" t="s">
        <v>16</v>
      </c>
      <c r="D621" s="14" t="n">
        <v>7</v>
      </c>
      <c r="E621" s="14" t="n">
        <v>10</v>
      </c>
      <c r="F621" s="14" t="n">
        <v>10</v>
      </c>
      <c r="G621" s="14" t="n">
        <v>0</v>
      </c>
      <c r="H621" s="14" t="n">
        <v>10</v>
      </c>
      <c r="I621" s="14" t="n">
        <v>5</v>
      </c>
      <c r="J621" s="14" t="n">
        <v>7</v>
      </c>
      <c r="K621" s="14" t="n">
        <v>8</v>
      </c>
      <c r="L621" s="14" t="n">
        <v>0</v>
      </c>
      <c r="M621" s="14" t="n">
        <v>0</v>
      </c>
      <c r="N621" s="3" t="n">
        <f aca="false">SUM(D621:M621)</f>
        <v>57</v>
      </c>
      <c r="O621" s="3" t="s">
        <v>575</v>
      </c>
    </row>
    <row r="622" customFormat="false" ht="12.75" hidden="false" customHeight="false" outlineLevel="0" collapsed="false">
      <c r="A622" s="1" t="s">
        <v>641</v>
      </c>
      <c r="B622" s="2" t="n">
        <v>45</v>
      </c>
      <c r="C622" s="3" t="s">
        <v>19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575</v>
      </c>
    </row>
    <row r="623" customFormat="false" ht="12.75" hidden="false" customHeight="false" outlineLevel="0" collapsed="false">
      <c r="A623" s="1" t="s">
        <v>642</v>
      </c>
      <c r="B623" s="2" t="n">
        <v>67</v>
      </c>
      <c r="C623" s="3" t="s">
        <v>16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575</v>
      </c>
    </row>
    <row r="624" customFormat="false" ht="12.75" hidden="false" customHeight="false" outlineLevel="0" collapsed="false">
      <c r="A624" s="1" t="s">
        <v>643</v>
      </c>
      <c r="B624" s="2" t="n">
        <v>40</v>
      </c>
      <c r="C624" s="3" t="s">
        <v>16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575</v>
      </c>
    </row>
    <row r="625" customFormat="false" ht="12.75" hidden="false" customHeight="false" outlineLevel="0" collapsed="false">
      <c r="A625" s="1" t="s">
        <v>644</v>
      </c>
      <c r="B625" s="2" t="n">
        <v>29</v>
      </c>
      <c r="C625" s="3" t="s">
        <v>19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575</v>
      </c>
    </row>
    <row r="626" customFormat="false" ht="12.75" hidden="false" customHeight="false" outlineLevel="0" collapsed="false">
      <c r="A626" s="1" t="s">
        <v>645</v>
      </c>
      <c r="B626" s="2" t="n">
        <v>29</v>
      </c>
      <c r="C626" s="3" t="s">
        <v>19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575</v>
      </c>
    </row>
    <row r="627" customFormat="false" ht="12.75" hidden="false" customHeight="false" outlineLevel="0" collapsed="false">
      <c r="A627" s="1" t="s">
        <v>646</v>
      </c>
      <c r="B627" s="2" t="n">
        <v>39</v>
      </c>
      <c r="C627" s="3" t="s">
        <v>19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575</v>
      </c>
    </row>
    <row r="628" customFormat="false" ht="12.75" hidden="false" customHeight="false" outlineLevel="0" collapsed="false">
      <c r="A628" s="1" t="s">
        <v>647</v>
      </c>
      <c r="B628" s="2" t="n">
        <v>39</v>
      </c>
      <c r="C628" s="3" t="s">
        <v>16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575</v>
      </c>
    </row>
    <row r="629" customFormat="false" ht="12.75" hidden="false" customHeight="false" outlineLevel="0" collapsed="false">
      <c r="A629" s="1" t="s">
        <v>648</v>
      </c>
      <c r="B629" s="2" t="n">
        <v>53</v>
      </c>
      <c r="C629" s="3" t="s">
        <v>16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575</v>
      </c>
    </row>
    <row r="630" customFormat="false" ht="12.75" hidden="false" customHeight="false" outlineLevel="0" collapsed="false">
      <c r="A630" s="1" t="s">
        <v>649</v>
      </c>
      <c r="B630" s="2" t="n">
        <v>23</v>
      </c>
      <c r="C630" s="3" t="s">
        <v>19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575</v>
      </c>
    </row>
    <row r="631" customFormat="false" ht="12.75" hidden="false" customHeight="false" outlineLevel="0" collapsed="false">
      <c r="A631" s="1" t="s">
        <v>650</v>
      </c>
      <c r="B631" s="2" t="n">
        <v>49</v>
      </c>
      <c r="C631" s="3" t="s">
        <v>16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575</v>
      </c>
    </row>
    <row r="632" customFormat="false" ht="12.75" hidden="false" customHeight="false" outlineLevel="0" collapsed="false">
      <c r="A632" s="1" t="s">
        <v>651</v>
      </c>
      <c r="B632" s="2" t="n">
        <v>54</v>
      </c>
      <c r="C632" s="3" t="s">
        <v>16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575</v>
      </c>
    </row>
    <row r="633" customFormat="false" ht="12.75" hidden="false" customHeight="false" outlineLevel="0" collapsed="false">
      <c r="A633" s="1" t="s">
        <v>652</v>
      </c>
      <c r="B633" s="2" t="n">
        <v>49</v>
      </c>
      <c r="C633" s="3" t="s">
        <v>16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575</v>
      </c>
    </row>
    <row r="634" customFormat="false" ht="12.75" hidden="false" customHeight="false" outlineLevel="0" collapsed="false">
      <c r="A634" s="1" t="s">
        <v>653</v>
      </c>
      <c r="B634" s="2" t="n">
        <v>41</v>
      </c>
      <c r="C634" s="3" t="s">
        <v>16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575</v>
      </c>
    </row>
    <row r="635" customFormat="false" ht="12.75" hidden="false" customHeight="false" outlineLevel="0" collapsed="false">
      <c r="A635" s="1" t="s">
        <v>654</v>
      </c>
      <c r="B635" s="2" t="n">
        <v>24</v>
      </c>
      <c r="C635" s="3" t="s">
        <v>19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575</v>
      </c>
    </row>
    <row r="636" customFormat="false" ht="12.75" hidden="false" customHeight="false" outlineLevel="0" collapsed="false">
      <c r="A636" s="1" t="s">
        <v>655</v>
      </c>
      <c r="B636" s="2" t="n">
        <v>18</v>
      </c>
      <c r="C636" s="3" t="s">
        <v>19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575</v>
      </c>
    </row>
    <row r="637" customFormat="false" ht="12.75" hidden="false" customHeight="false" outlineLevel="0" collapsed="false">
      <c r="A637" s="1" t="s">
        <v>656</v>
      </c>
      <c r="B637" s="2" t="n">
        <v>37</v>
      </c>
      <c r="C637" s="3" t="s">
        <v>16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575</v>
      </c>
    </row>
    <row r="638" customFormat="false" ht="12.75" hidden="false" customHeight="false" outlineLevel="0" collapsed="false">
      <c r="A638" s="1" t="s">
        <v>657</v>
      </c>
      <c r="B638" s="2" t="n">
        <v>31</v>
      </c>
      <c r="C638" s="3" t="s">
        <v>19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575</v>
      </c>
    </row>
    <row r="639" customFormat="false" ht="12.75" hidden="false" customHeight="false" outlineLevel="0" collapsed="false">
      <c r="A639" s="1" t="s">
        <v>658</v>
      </c>
      <c r="B639" s="2" t="n">
        <v>44</v>
      </c>
      <c r="C639" s="3" t="s">
        <v>16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575</v>
      </c>
    </row>
    <row r="640" customFormat="false" ht="12.75" hidden="false" customHeight="false" outlineLevel="0" collapsed="false">
      <c r="A640" s="1" t="s">
        <v>659</v>
      </c>
      <c r="B640" s="2" t="n">
        <v>32</v>
      </c>
      <c r="C640" s="3" t="s">
        <v>16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575</v>
      </c>
    </row>
    <row r="641" customFormat="false" ht="12.75" hidden="false" customHeight="false" outlineLevel="0" collapsed="false">
      <c r="A641" s="1" t="s">
        <v>660</v>
      </c>
      <c r="B641" s="2" t="n">
        <v>25</v>
      </c>
      <c r="C641" s="3" t="s">
        <v>16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575</v>
      </c>
    </row>
    <row r="642" customFormat="false" ht="12.75" hidden="false" customHeight="false" outlineLevel="0" collapsed="false">
      <c r="A642" s="1" t="s">
        <v>661</v>
      </c>
      <c r="B642" s="2" t="n">
        <v>46</v>
      </c>
      <c r="C642" s="3" t="s">
        <v>16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575</v>
      </c>
    </row>
    <row r="643" customFormat="false" ht="12.75" hidden="false" customHeight="false" outlineLevel="0" collapsed="false">
      <c r="A643" s="1" t="s">
        <v>662</v>
      </c>
      <c r="B643" s="2" t="n">
        <v>43</v>
      </c>
      <c r="C643" s="3" t="s">
        <v>16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575</v>
      </c>
    </row>
    <row r="644" customFormat="false" ht="12.75" hidden="false" customHeight="false" outlineLevel="0" collapsed="false">
      <c r="A644" s="1" t="s">
        <v>663</v>
      </c>
      <c r="B644" s="2" t="n">
        <v>43</v>
      </c>
      <c r="C644" s="3" t="s">
        <v>16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575</v>
      </c>
    </row>
    <row r="645" customFormat="false" ht="12.75" hidden="false" customHeight="false" outlineLevel="0" collapsed="false">
      <c r="A645" s="1" t="s">
        <v>664</v>
      </c>
      <c r="B645" s="2" t="n">
        <v>47</v>
      </c>
      <c r="C645" s="3" t="s">
        <v>16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575</v>
      </c>
    </row>
    <row r="646" customFormat="false" ht="12.75" hidden="false" customHeight="false" outlineLevel="0" collapsed="false">
      <c r="A646" s="1" t="s">
        <v>665</v>
      </c>
      <c r="B646" s="2" t="n">
        <v>45</v>
      </c>
      <c r="C646" s="3" t="s">
        <v>16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575</v>
      </c>
    </row>
    <row r="647" customFormat="false" ht="12.75" hidden="false" customHeight="false" outlineLevel="0" collapsed="false">
      <c r="A647" s="1" t="s">
        <v>666</v>
      </c>
      <c r="B647" s="2" t="n">
        <v>33</v>
      </c>
      <c r="C647" s="3" t="s">
        <v>16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575</v>
      </c>
    </row>
    <row r="648" customFormat="false" ht="12.75" hidden="false" customHeight="false" outlineLevel="0" collapsed="false">
      <c r="A648" s="1" t="s">
        <v>667</v>
      </c>
      <c r="B648" s="2" t="n">
        <v>41</v>
      </c>
      <c r="C648" s="3" t="s">
        <v>19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575</v>
      </c>
    </row>
    <row r="649" customFormat="false" ht="12.75" hidden="false" customHeight="false" outlineLevel="0" collapsed="false">
      <c r="A649" s="1" t="s">
        <v>668</v>
      </c>
      <c r="B649" s="2" t="n">
        <v>55</v>
      </c>
      <c r="C649" s="3" t="s">
        <v>16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575</v>
      </c>
    </row>
    <row r="650" customFormat="false" ht="12.75" hidden="false" customHeight="false" outlineLevel="0" collapsed="false">
      <c r="A650" s="1" t="s">
        <v>669</v>
      </c>
      <c r="B650" s="2" t="n">
        <v>50</v>
      </c>
      <c r="C650" s="3" t="s">
        <v>16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575</v>
      </c>
    </row>
    <row r="651" customFormat="false" ht="12.75" hidden="false" customHeight="false" outlineLevel="0" collapsed="false">
      <c r="A651" s="1" t="s">
        <v>670</v>
      </c>
      <c r="B651" s="2" t="n">
        <v>49</v>
      </c>
      <c r="C651" s="3" t="s">
        <v>16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575</v>
      </c>
    </row>
    <row r="652" customFormat="false" ht="12.75" hidden="false" customHeight="false" outlineLevel="0" collapsed="false">
      <c r="A652" s="1" t="s">
        <v>671</v>
      </c>
      <c r="B652" s="2" t="n">
        <v>40</v>
      </c>
      <c r="C652" s="3" t="s">
        <v>19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575</v>
      </c>
    </row>
    <row r="653" customFormat="false" ht="12.75" hidden="false" customHeight="false" outlineLevel="0" collapsed="false">
      <c r="A653" s="1" t="s">
        <v>672</v>
      </c>
      <c r="B653" s="2" t="n">
        <v>55</v>
      </c>
      <c r="C653" s="3" t="s">
        <v>16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575</v>
      </c>
    </row>
    <row r="654" customFormat="false" ht="12.75" hidden="false" customHeight="false" outlineLevel="0" collapsed="false">
      <c r="A654" s="1" t="s">
        <v>673</v>
      </c>
      <c r="B654" s="2" t="n">
        <v>44</v>
      </c>
      <c r="C654" s="3" t="s">
        <v>19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575</v>
      </c>
    </row>
    <row r="655" customFormat="false" ht="12.75" hidden="false" customHeight="false" outlineLevel="0" collapsed="false">
      <c r="A655" s="1" t="s">
        <v>674</v>
      </c>
      <c r="B655" s="2" t="n">
        <v>33</v>
      </c>
      <c r="C655" s="3" t="s">
        <v>19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575</v>
      </c>
    </row>
    <row r="656" customFormat="false" ht="12.75" hidden="false" customHeight="false" outlineLevel="0" collapsed="false">
      <c r="A656" s="1" t="s">
        <v>675</v>
      </c>
      <c r="B656" s="2" t="n">
        <v>43</v>
      </c>
      <c r="C656" s="3" t="s">
        <v>16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575</v>
      </c>
    </row>
    <row r="657" customFormat="false" ht="12.75" hidden="false" customHeight="false" outlineLevel="0" collapsed="false">
      <c r="A657" s="1" t="s">
        <v>676</v>
      </c>
      <c r="B657" s="2" t="n">
        <v>37</v>
      </c>
      <c r="C657" s="3" t="s">
        <v>16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575</v>
      </c>
    </row>
    <row r="658" customFormat="false" ht="12.75" hidden="false" customHeight="false" outlineLevel="0" collapsed="false">
      <c r="A658" s="1" t="s">
        <v>677</v>
      </c>
      <c r="B658" s="2" t="n">
        <v>51</v>
      </c>
      <c r="C658" s="3" t="s">
        <v>16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575</v>
      </c>
    </row>
    <row r="659" customFormat="false" ht="12.75" hidden="false" customHeight="false" outlineLevel="0" collapsed="false">
      <c r="A659" s="1" t="s">
        <v>678</v>
      </c>
      <c r="B659" s="2" t="n">
        <v>37</v>
      </c>
      <c r="C659" s="3" t="s">
        <v>19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575</v>
      </c>
    </row>
    <row r="660" customFormat="false" ht="12.75" hidden="false" customHeight="false" outlineLevel="0" collapsed="false">
      <c r="A660" s="1" t="s">
        <v>679</v>
      </c>
      <c r="B660" s="2" t="n">
        <v>29</v>
      </c>
      <c r="C660" s="3" t="s">
        <v>16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575</v>
      </c>
    </row>
    <row r="661" customFormat="false" ht="12.75" hidden="false" customHeight="false" outlineLevel="0" collapsed="false">
      <c r="A661" s="1" t="s">
        <v>680</v>
      </c>
      <c r="B661" s="2" t="n">
        <v>54</v>
      </c>
      <c r="C661" s="3" t="s">
        <v>16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575</v>
      </c>
    </row>
    <row r="662" customFormat="false" ht="12.75" hidden="false" customHeight="false" outlineLevel="0" collapsed="false">
      <c r="A662" s="1" t="s">
        <v>681</v>
      </c>
      <c r="B662" s="2" t="n">
        <v>44</v>
      </c>
      <c r="C662" s="3" t="s">
        <v>19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575</v>
      </c>
    </row>
    <row r="663" customFormat="false" ht="12.75" hidden="false" customHeight="false" outlineLevel="0" collapsed="false">
      <c r="A663" s="1" t="s">
        <v>682</v>
      </c>
      <c r="B663" s="2" t="n">
        <v>44</v>
      </c>
      <c r="C663" s="3" t="s">
        <v>16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575</v>
      </c>
    </row>
    <row r="664" customFormat="false" ht="12.75" hidden="false" customHeight="false" outlineLevel="0" collapsed="false">
      <c r="A664" s="1" t="s">
        <v>683</v>
      </c>
      <c r="B664" s="2" t="n">
        <v>54</v>
      </c>
      <c r="C664" s="3" t="s">
        <v>19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575</v>
      </c>
    </row>
    <row r="665" customFormat="false" ht="12.75" hidden="false" customHeight="false" outlineLevel="0" collapsed="false">
      <c r="A665" s="1" t="s">
        <v>684</v>
      </c>
      <c r="B665" s="2" t="n">
        <v>52</v>
      </c>
      <c r="C665" s="3" t="s">
        <v>16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575</v>
      </c>
    </row>
    <row r="666" customFormat="false" ht="12.75" hidden="false" customHeight="false" outlineLevel="0" collapsed="false">
      <c r="A666" s="1" t="s">
        <v>685</v>
      </c>
      <c r="B666" s="2" t="n">
        <v>49</v>
      </c>
      <c r="C666" s="3" t="s">
        <v>19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575</v>
      </c>
    </row>
    <row r="667" customFormat="false" ht="12.75" hidden="false" customHeight="false" outlineLevel="0" collapsed="false">
      <c r="A667" s="1" t="s">
        <v>686</v>
      </c>
      <c r="B667" s="2" t="n">
        <v>49</v>
      </c>
      <c r="C667" s="3" t="s">
        <v>19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575</v>
      </c>
    </row>
    <row r="668" customFormat="false" ht="12.75" hidden="false" customHeight="false" outlineLevel="0" collapsed="false">
      <c r="A668" s="1" t="s">
        <v>687</v>
      </c>
      <c r="B668" s="2" t="n">
        <v>26</v>
      </c>
      <c r="C668" s="3" t="s">
        <v>16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575</v>
      </c>
    </row>
    <row r="669" customFormat="false" ht="12.75" hidden="false" customHeight="false" outlineLevel="0" collapsed="false">
      <c r="A669" s="1" t="s">
        <v>688</v>
      </c>
      <c r="B669" s="2" t="n">
        <v>53</v>
      </c>
      <c r="C669" s="3" t="s">
        <v>16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575</v>
      </c>
    </row>
    <row r="670" customFormat="false" ht="12.75" hidden="false" customHeight="false" outlineLevel="0" collapsed="false">
      <c r="A670" s="1" t="s">
        <v>689</v>
      </c>
      <c r="B670" s="2" t="n">
        <v>36</v>
      </c>
      <c r="C670" s="3" t="s">
        <v>16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575</v>
      </c>
    </row>
    <row r="671" customFormat="false" ht="12.75" hidden="false" customHeight="false" outlineLevel="0" collapsed="false">
      <c r="A671" s="1" t="s">
        <v>690</v>
      </c>
      <c r="B671" s="2" t="n">
        <v>42</v>
      </c>
      <c r="C671" s="3" t="s">
        <v>16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575</v>
      </c>
    </row>
    <row r="672" customFormat="false" ht="12.75" hidden="false" customHeight="false" outlineLevel="0" collapsed="false">
      <c r="A672" s="1" t="s">
        <v>691</v>
      </c>
      <c r="B672" s="2" t="n">
        <v>40</v>
      </c>
      <c r="C672" s="3" t="s">
        <v>16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575</v>
      </c>
    </row>
    <row r="673" customFormat="false" ht="12.75" hidden="false" customHeight="false" outlineLevel="0" collapsed="false">
      <c r="A673" s="1" t="s">
        <v>692</v>
      </c>
      <c r="B673" s="2" t="n">
        <v>23</v>
      </c>
      <c r="C673" s="3" t="s">
        <v>16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575</v>
      </c>
    </row>
    <row r="674" customFormat="false" ht="12.75" hidden="false" customHeight="false" outlineLevel="0" collapsed="false">
      <c r="A674" s="1" t="s">
        <v>693</v>
      </c>
      <c r="B674" s="2" t="n">
        <v>61</v>
      </c>
      <c r="C674" s="3" t="s">
        <v>19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575</v>
      </c>
    </row>
    <row r="675" customFormat="false" ht="12.75" hidden="false" customHeight="false" outlineLevel="0" collapsed="false">
      <c r="A675" s="13" t="s">
        <v>694</v>
      </c>
      <c r="B675" s="2" t="n">
        <v>56</v>
      </c>
      <c r="C675" s="14" t="s">
        <v>16</v>
      </c>
      <c r="D675" s="14" t="n">
        <v>5</v>
      </c>
      <c r="E675" s="14" t="n">
        <v>4</v>
      </c>
      <c r="F675" s="14" t="n">
        <v>6</v>
      </c>
      <c r="G675" s="14" t="n">
        <v>0</v>
      </c>
      <c r="H675" s="14" t="n">
        <v>10</v>
      </c>
      <c r="I675" s="14" t="n">
        <v>10</v>
      </c>
      <c r="J675" s="14" t="n">
        <v>7</v>
      </c>
      <c r="K675" s="14" t="n">
        <v>10</v>
      </c>
      <c r="L675" s="14" t="n">
        <v>1</v>
      </c>
      <c r="M675" s="14" t="n">
        <v>1</v>
      </c>
      <c r="N675" s="3" t="n">
        <f aca="false">SUM(D675:M675)</f>
        <v>54</v>
      </c>
      <c r="O675" s="3" t="s">
        <v>575</v>
      </c>
    </row>
    <row r="676" customFormat="false" ht="12.75" hidden="false" customHeight="false" outlineLevel="0" collapsed="false">
      <c r="A676" s="1" t="s">
        <v>695</v>
      </c>
      <c r="B676" s="2" t="n">
        <v>65</v>
      </c>
      <c r="C676" s="3" t="s">
        <v>16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575</v>
      </c>
    </row>
    <row r="677" customFormat="false" ht="12.75" hidden="false" customHeight="false" outlineLevel="0" collapsed="false">
      <c r="A677" s="1" t="s">
        <v>696</v>
      </c>
      <c r="B677" s="2" t="n">
        <v>30</v>
      </c>
      <c r="C677" s="3" t="s">
        <v>19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575</v>
      </c>
    </row>
    <row r="678" customFormat="false" ht="12.75" hidden="false" customHeight="false" outlineLevel="0" collapsed="false">
      <c r="A678" s="1" t="s">
        <v>697</v>
      </c>
      <c r="B678" s="2" t="n">
        <v>50</v>
      </c>
      <c r="C678" s="3" t="s">
        <v>19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575</v>
      </c>
    </row>
    <row r="679" customFormat="false" ht="12.75" hidden="false" customHeight="false" outlineLevel="0" collapsed="false">
      <c r="A679" s="1" t="s">
        <v>698</v>
      </c>
      <c r="B679" s="2" t="n">
        <v>61</v>
      </c>
      <c r="C679" s="3" t="s">
        <v>16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575</v>
      </c>
    </row>
    <row r="680" customFormat="false" ht="12.75" hidden="false" customHeight="false" outlineLevel="0" collapsed="false">
      <c r="A680" s="1" t="s">
        <v>699</v>
      </c>
      <c r="B680" s="2" t="n">
        <v>43</v>
      </c>
      <c r="C680" s="3" t="s">
        <v>19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575</v>
      </c>
    </row>
    <row r="681" customFormat="false" ht="12.75" hidden="false" customHeight="false" outlineLevel="0" collapsed="false">
      <c r="A681" s="1" t="s">
        <v>700</v>
      </c>
      <c r="B681" s="2" t="n">
        <v>40</v>
      </c>
      <c r="C681" s="3" t="s">
        <v>19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575</v>
      </c>
    </row>
    <row r="682" customFormat="false" ht="12.75" hidden="false" customHeight="false" outlineLevel="0" collapsed="false">
      <c r="A682" s="1" t="s">
        <v>701</v>
      </c>
      <c r="B682" s="2" t="n">
        <v>46</v>
      </c>
      <c r="C682" s="3" t="s">
        <v>16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575</v>
      </c>
    </row>
    <row r="683" customFormat="false" ht="12.75" hidden="false" customHeight="false" outlineLevel="0" collapsed="false">
      <c r="A683" s="1" t="s">
        <v>702</v>
      </c>
      <c r="B683" s="2" t="n">
        <v>42</v>
      </c>
      <c r="C683" s="3" t="s">
        <v>16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575</v>
      </c>
    </row>
    <row r="684" customFormat="false" ht="12.75" hidden="false" customHeight="false" outlineLevel="0" collapsed="false">
      <c r="A684" s="1" t="s">
        <v>703</v>
      </c>
      <c r="B684" s="2" t="n">
        <v>59</v>
      </c>
      <c r="C684" s="3" t="s">
        <v>16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575</v>
      </c>
    </row>
    <row r="685" customFormat="false" ht="12.75" hidden="false" customHeight="false" outlineLevel="0" collapsed="false">
      <c r="A685" s="1" t="s">
        <v>704</v>
      </c>
      <c r="B685" s="2" t="n">
        <v>60</v>
      </c>
      <c r="C685" s="3" t="s">
        <v>16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575</v>
      </c>
    </row>
    <row r="686" customFormat="false" ht="12.75" hidden="false" customHeight="false" outlineLevel="0" collapsed="false">
      <c r="A686" s="1" t="s">
        <v>705</v>
      </c>
      <c r="B686" s="2" t="n">
        <v>60</v>
      </c>
      <c r="C686" s="3" t="s">
        <v>16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575</v>
      </c>
    </row>
    <row r="687" customFormat="false" ht="12.75" hidden="false" customHeight="false" outlineLevel="0" collapsed="false">
      <c r="A687" s="1" t="s">
        <v>706</v>
      </c>
      <c r="B687" s="2" t="n">
        <v>48</v>
      </c>
      <c r="C687" s="3" t="s">
        <v>16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575</v>
      </c>
    </row>
    <row r="688" customFormat="false" ht="12.75" hidden="false" customHeight="false" outlineLevel="0" collapsed="false">
      <c r="A688" s="1" t="s">
        <v>707</v>
      </c>
      <c r="B688" s="2" t="n">
        <v>42</v>
      </c>
      <c r="C688" s="3" t="s">
        <v>16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575</v>
      </c>
    </row>
    <row r="689" customFormat="false" ht="12.75" hidden="false" customHeight="false" outlineLevel="0" collapsed="false">
      <c r="A689" s="1" t="s">
        <v>708</v>
      </c>
      <c r="B689" s="2" t="n">
        <v>50</v>
      </c>
      <c r="C689" s="3" t="s">
        <v>16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575</v>
      </c>
    </row>
    <row r="690" customFormat="false" ht="12.75" hidden="false" customHeight="false" outlineLevel="0" collapsed="false">
      <c r="A690" s="1" t="s">
        <v>709</v>
      </c>
      <c r="B690" s="2" t="n">
        <v>47</v>
      </c>
      <c r="C690" s="3" t="s">
        <v>16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575</v>
      </c>
    </row>
    <row r="691" customFormat="false" ht="12.75" hidden="false" customHeight="false" outlineLevel="0" collapsed="false">
      <c r="A691" s="1" t="s">
        <v>710</v>
      </c>
      <c r="B691" s="2" t="n">
        <v>61</v>
      </c>
      <c r="C691" s="3" t="s">
        <v>16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575</v>
      </c>
    </row>
    <row r="692" customFormat="false" ht="12.75" hidden="false" customHeight="false" outlineLevel="0" collapsed="false">
      <c r="A692" s="1" t="s">
        <v>711</v>
      </c>
      <c r="B692" s="2" t="n">
        <v>22</v>
      </c>
      <c r="C692" s="3" t="s">
        <v>19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575</v>
      </c>
    </row>
    <row r="693" customFormat="false" ht="12.75" hidden="false" customHeight="false" outlineLevel="0" collapsed="false">
      <c r="A693" s="1" t="s">
        <v>712</v>
      </c>
      <c r="B693" s="2" t="n">
        <v>46</v>
      </c>
      <c r="C693" s="3" t="s">
        <v>16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575</v>
      </c>
    </row>
    <row r="694" customFormat="false" ht="12.75" hidden="false" customHeight="false" outlineLevel="0" collapsed="false">
      <c r="A694" s="1" t="s">
        <v>713</v>
      </c>
      <c r="B694" s="2" t="n">
        <v>46</v>
      </c>
      <c r="C694" s="3" t="s">
        <v>16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575</v>
      </c>
    </row>
    <row r="695" customFormat="false" ht="12.75" hidden="false" customHeight="false" outlineLevel="0" collapsed="false">
      <c r="A695" s="1" t="s">
        <v>714</v>
      </c>
      <c r="B695" s="2" t="n">
        <v>42</v>
      </c>
      <c r="C695" s="3" t="s">
        <v>16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575</v>
      </c>
    </row>
    <row r="696" customFormat="false" ht="12.75" hidden="false" customHeight="false" outlineLevel="0" collapsed="false">
      <c r="A696" s="1" t="s">
        <v>715</v>
      </c>
      <c r="B696" s="2" t="n">
        <v>59</v>
      </c>
      <c r="C696" s="3" t="s">
        <v>16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575</v>
      </c>
    </row>
    <row r="697" customFormat="false" ht="12.75" hidden="false" customHeight="false" outlineLevel="0" collapsed="false">
      <c r="A697" s="1" t="s">
        <v>716</v>
      </c>
      <c r="B697" s="2" t="n">
        <v>59</v>
      </c>
      <c r="C697" s="3" t="s">
        <v>16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575</v>
      </c>
    </row>
    <row r="698" customFormat="false" ht="12.75" hidden="false" customHeight="false" outlineLevel="0" collapsed="false">
      <c r="A698" s="1" t="s">
        <v>717</v>
      </c>
      <c r="B698" s="2" t="n">
        <v>48</v>
      </c>
      <c r="C698" s="3" t="s">
        <v>16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575</v>
      </c>
    </row>
    <row r="699" customFormat="false" ht="12.75" hidden="false" customHeight="false" outlineLevel="0" collapsed="false">
      <c r="A699" s="1" t="s">
        <v>718</v>
      </c>
      <c r="B699" s="2" t="n">
        <v>54</v>
      </c>
      <c r="C699" s="3" t="s">
        <v>16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575</v>
      </c>
    </row>
    <row r="700" customFormat="false" ht="12.75" hidden="false" customHeight="false" outlineLevel="0" collapsed="false">
      <c r="A700" s="1" t="s">
        <v>719</v>
      </c>
      <c r="B700" s="2" t="n">
        <v>54</v>
      </c>
      <c r="C700" s="3" t="s">
        <v>16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575</v>
      </c>
    </row>
    <row r="701" customFormat="false" ht="12.75" hidden="false" customHeight="false" outlineLevel="0" collapsed="false">
      <c r="A701" s="1" t="s">
        <v>720</v>
      </c>
      <c r="B701" s="2" t="n">
        <v>45</v>
      </c>
      <c r="C701" s="3" t="s">
        <v>16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575</v>
      </c>
    </row>
    <row r="702" customFormat="false" ht="12.75" hidden="false" customHeight="false" outlineLevel="0" collapsed="false">
      <c r="A702" s="1" t="s">
        <v>721</v>
      </c>
      <c r="B702" s="2" t="n">
        <v>54</v>
      </c>
      <c r="C702" s="3" t="s">
        <v>16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575</v>
      </c>
    </row>
    <row r="703" customFormat="false" ht="12.75" hidden="false" customHeight="false" outlineLevel="0" collapsed="false">
      <c r="A703" s="1" t="s">
        <v>722</v>
      </c>
      <c r="B703" s="2" t="n">
        <v>56</v>
      </c>
      <c r="C703" s="3" t="s">
        <v>16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575</v>
      </c>
    </row>
    <row r="704" customFormat="false" ht="12.75" hidden="false" customHeight="false" outlineLevel="0" collapsed="false">
      <c r="A704" s="1" t="s">
        <v>723</v>
      </c>
      <c r="B704" s="2" t="n">
        <v>29</v>
      </c>
      <c r="C704" s="3" t="s">
        <v>16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575</v>
      </c>
    </row>
    <row r="705" customFormat="false" ht="12.75" hidden="false" customHeight="false" outlineLevel="0" collapsed="false">
      <c r="A705" s="1" t="s">
        <v>724</v>
      </c>
      <c r="B705" s="2" t="n">
        <v>59</v>
      </c>
      <c r="C705" s="3" t="s">
        <v>16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575</v>
      </c>
    </row>
    <row r="706" customFormat="false" ht="12.75" hidden="false" customHeight="false" outlineLevel="0" collapsed="false">
      <c r="A706" s="1" t="s">
        <v>725</v>
      </c>
      <c r="B706" s="2" t="n">
        <v>52</v>
      </c>
      <c r="C706" s="3" t="s">
        <v>16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575</v>
      </c>
    </row>
    <row r="707" customFormat="false" ht="12.75" hidden="false" customHeight="false" outlineLevel="0" collapsed="false">
      <c r="A707" s="1" t="s">
        <v>726</v>
      </c>
      <c r="B707" s="2" t="n">
        <v>26</v>
      </c>
      <c r="C707" s="3" t="s">
        <v>19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575</v>
      </c>
    </row>
    <row r="708" customFormat="false" ht="12.75" hidden="false" customHeight="false" outlineLevel="0" collapsed="false">
      <c r="A708" s="13" t="s">
        <v>727</v>
      </c>
      <c r="B708" s="2" t="n">
        <v>50</v>
      </c>
      <c r="C708" s="14" t="s">
        <v>16</v>
      </c>
      <c r="D708" s="14" t="n">
        <v>2</v>
      </c>
      <c r="E708" s="14" t="n">
        <v>9</v>
      </c>
      <c r="F708" s="14" t="n">
        <v>8</v>
      </c>
      <c r="G708" s="14" t="n">
        <v>4</v>
      </c>
      <c r="H708" s="14" t="n">
        <v>6</v>
      </c>
      <c r="I708" s="14" t="n">
        <v>4</v>
      </c>
      <c r="J708" s="14" t="n">
        <v>9</v>
      </c>
      <c r="K708" s="14" t="n">
        <v>5</v>
      </c>
      <c r="L708" s="14" t="n">
        <v>6</v>
      </c>
      <c r="M708" s="14" t="n">
        <v>0</v>
      </c>
      <c r="N708" s="3" t="n">
        <f aca="false">SUM(D708:M708)</f>
        <v>53</v>
      </c>
      <c r="O708" s="3" t="s">
        <v>575</v>
      </c>
    </row>
    <row r="709" customFormat="false" ht="12.75" hidden="false" customHeight="false" outlineLevel="0" collapsed="false">
      <c r="A709" s="1" t="s">
        <v>728</v>
      </c>
      <c r="B709" s="2" t="n">
        <v>62</v>
      </c>
      <c r="C709" s="3" t="s">
        <v>16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575</v>
      </c>
    </row>
    <row r="710" customFormat="false" ht="12.75" hidden="false" customHeight="false" outlineLevel="0" collapsed="false">
      <c r="A710" s="1" t="s">
        <v>729</v>
      </c>
      <c r="B710" s="2" t="n">
        <v>34</v>
      </c>
      <c r="C710" s="3" t="s">
        <v>19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575</v>
      </c>
    </row>
    <row r="711" customFormat="false" ht="12.75" hidden="false" customHeight="false" outlineLevel="0" collapsed="false">
      <c r="A711" s="1" t="s">
        <v>730</v>
      </c>
      <c r="B711" s="2" t="n">
        <v>34</v>
      </c>
      <c r="C711" s="3" t="s">
        <v>19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575</v>
      </c>
    </row>
    <row r="712" customFormat="false" ht="12.75" hidden="false" customHeight="false" outlineLevel="0" collapsed="false">
      <c r="A712" s="1" t="s">
        <v>731</v>
      </c>
      <c r="B712" s="2" t="n">
        <v>31</v>
      </c>
      <c r="C712" s="3" t="s">
        <v>16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575</v>
      </c>
    </row>
    <row r="713" customFormat="false" ht="12.75" hidden="false" customHeight="false" outlineLevel="0" collapsed="false">
      <c r="A713" s="1" t="s">
        <v>732</v>
      </c>
      <c r="B713" s="2" t="n">
        <v>54</v>
      </c>
      <c r="C713" s="3" t="s">
        <v>19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575</v>
      </c>
    </row>
    <row r="714" customFormat="false" ht="12.75" hidden="false" customHeight="false" outlineLevel="0" collapsed="false">
      <c r="A714" s="1" t="s">
        <v>733</v>
      </c>
      <c r="B714" s="2" t="n">
        <v>30</v>
      </c>
      <c r="C714" s="3" t="s">
        <v>16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575</v>
      </c>
    </row>
    <row r="715" customFormat="false" ht="12.75" hidden="false" customHeight="false" outlineLevel="0" collapsed="false">
      <c r="A715" s="1" t="s">
        <v>734</v>
      </c>
      <c r="B715" s="2" t="n">
        <v>46</v>
      </c>
      <c r="C715" s="3" t="s">
        <v>16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575</v>
      </c>
    </row>
    <row r="716" customFormat="false" ht="12.75" hidden="false" customHeight="false" outlineLevel="0" collapsed="false">
      <c r="A716" s="1" t="s">
        <v>735</v>
      </c>
      <c r="B716" s="2" t="n">
        <v>36</v>
      </c>
      <c r="C716" s="3" t="s">
        <v>19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575</v>
      </c>
    </row>
    <row r="717" customFormat="false" ht="12.75" hidden="false" customHeight="false" outlineLevel="0" collapsed="false">
      <c r="A717" s="1" t="s">
        <v>736</v>
      </c>
      <c r="B717" s="2" t="n">
        <v>39</v>
      </c>
      <c r="C717" s="3" t="s">
        <v>16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575</v>
      </c>
    </row>
    <row r="718" customFormat="false" ht="12.75" hidden="false" customHeight="false" outlineLevel="0" collapsed="false">
      <c r="A718" s="1" t="s">
        <v>737</v>
      </c>
      <c r="B718" s="2" t="n">
        <v>25</v>
      </c>
      <c r="C718" s="3" t="s">
        <v>19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575</v>
      </c>
    </row>
    <row r="719" customFormat="false" ht="12.75" hidden="false" customHeight="false" outlineLevel="0" collapsed="false">
      <c r="A719" s="1" t="s">
        <v>738</v>
      </c>
      <c r="B719" s="2" t="n">
        <v>47</v>
      </c>
      <c r="C719" s="3" t="s">
        <v>16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575</v>
      </c>
    </row>
    <row r="720" customFormat="false" ht="12.75" hidden="false" customHeight="false" outlineLevel="0" collapsed="false">
      <c r="A720" s="1" t="s">
        <v>739</v>
      </c>
      <c r="B720" s="2" t="n">
        <v>56</v>
      </c>
      <c r="C720" s="3" t="s">
        <v>16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575</v>
      </c>
    </row>
    <row r="721" customFormat="false" ht="12.75" hidden="false" customHeight="false" outlineLevel="0" collapsed="false">
      <c r="A721" s="1" t="s">
        <v>740</v>
      </c>
      <c r="B721" s="2" t="n">
        <v>42</v>
      </c>
      <c r="C721" s="3" t="s">
        <v>19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575</v>
      </c>
    </row>
    <row r="722" customFormat="false" ht="12.75" hidden="false" customHeight="false" outlineLevel="0" collapsed="false">
      <c r="A722" s="1" t="s">
        <v>741</v>
      </c>
      <c r="B722" s="2" t="n">
        <v>43</v>
      </c>
      <c r="C722" s="3" t="s">
        <v>16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575</v>
      </c>
    </row>
    <row r="723" customFormat="false" ht="12.75" hidden="false" customHeight="false" outlineLevel="0" collapsed="false">
      <c r="A723" s="1" t="s">
        <v>742</v>
      </c>
      <c r="B723" s="2" t="n">
        <v>43</v>
      </c>
      <c r="C723" s="3" t="s">
        <v>16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575</v>
      </c>
    </row>
    <row r="724" customFormat="false" ht="12.75" hidden="false" customHeight="false" outlineLevel="0" collapsed="false">
      <c r="A724" s="1" t="s">
        <v>743</v>
      </c>
      <c r="B724" s="2" t="n">
        <v>42</v>
      </c>
      <c r="C724" s="3" t="s">
        <v>16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575</v>
      </c>
    </row>
    <row r="725" customFormat="false" ht="12.75" hidden="false" customHeight="false" outlineLevel="0" collapsed="false">
      <c r="A725" s="1" t="s">
        <v>744</v>
      </c>
      <c r="B725" s="2" t="n">
        <v>55</v>
      </c>
      <c r="C725" s="3" t="s">
        <v>16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575</v>
      </c>
    </row>
    <row r="726" customFormat="false" ht="12.75" hidden="false" customHeight="false" outlineLevel="0" collapsed="false">
      <c r="A726" s="1" t="s">
        <v>745</v>
      </c>
      <c r="B726" s="2" t="n">
        <v>58</v>
      </c>
      <c r="C726" s="3" t="s">
        <v>16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575</v>
      </c>
    </row>
    <row r="727" customFormat="false" ht="12.75" hidden="false" customHeight="false" outlineLevel="0" collapsed="false">
      <c r="A727" s="1" t="s">
        <v>746</v>
      </c>
      <c r="B727" s="2" t="n">
        <v>47</v>
      </c>
      <c r="C727" s="3" t="s">
        <v>19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575</v>
      </c>
    </row>
    <row r="728" customFormat="false" ht="12.75" hidden="false" customHeight="false" outlineLevel="0" collapsed="false">
      <c r="A728" s="1" t="s">
        <v>747</v>
      </c>
      <c r="B728" s="2" t="n">
        <v>53</v>
      </c>
      <c r="C728" s="3" t="s">
        <v>16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575</v>
      </c>
    </row>
    <row r="729" customFormat="false" ht="12.75" hidden="false" customHeight="false" outlineLevel="0" collapsed="false">
      <c r="A729" s="1" t="s">
        <v>748</v>
      </c>
      <c r="B729" s="2" t="n">
        <v>32</v>
      </c>
      <c r="C729" s="3" t="s">
        <v>19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575</v>
      </c>
    </row>
    <row r="730" customFormat="false" ht="12.75" hidden="false" customHeight="false" outlineLevel="0" collapsed="false">
      <c r="A730" s="1" t="s">
        <v>749</v>
      </c>
      <c r="B730" s="2" t="n">
        <v>20</v>
      </c>
      <c r="C730" s="3" t="s">
        <v>16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575</v>
      </c>
    </row>
    <row r="731" customFormat="false" ht="12.75" hidden="false" customHeight="false" outlineLevel="0" collapsed="false">
      <c r="A731" s="1" t="s">
        <v>750</v>
      </c>
      <c r="B731" s="2" t="n">
        <v>55</v>
      </c>
      <c r="C731" s="3" t="s">
        <v>16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575</v>
      </c>
    </row>
    <row r="732" customFormat="false" ht="12.75" hidden="false" customHeight="false" outlineLevel="0" collapsed="false">
      <c r="A732" s="1" t="s">
        <v>751</v>
      </c>
      <c r="B732" s="2" t="n">
        <v>52</v>
      </c>
      <c r="C732" s="3" t="s">
        <v>16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575</v>
      </c>
    </row>
    <row r="733" customFormat="false" ht="12.75" hidden="false" customHeight="false" outlineLevel="0" collapsed="false">
      <c r="A733" s="1" t="s">
        <v>752</v>
      </c>
      <c r="B733" s="2" t="n">
        <v>17</v>
      </c>
      <c r="C733" s="3" t="s">
        <v>16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575</v>
      </c>
    </row>
    <row r="734" customFormat="false" ht="12.75" hidden="false" customHeight="false" outlineLevel="0" collapsed="false">
      <c r="A734" s="1" t="s">
        <v>753</v>
      </c>
      <c r="B734" s="2" t="n">
        <v>47</v>
      </c>
      <c r="C734" s="3" t="s">
        <v>16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575</v>
      </c>
    </row>
    <row r="735" customFormat="false" ht="12.75" hidden="false" customHeight="false" outlineLevel="0" collapsed="false">
      <c r="A735" s="1" t="s">
        <v>754</v>
      </c>
      <c r="B735" s="2" t="n">
        <v>33</v>
      </c>
      <c r="C735" s="3" t="s">
        <v>16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575</v>
      </c>
    </row>
    <row r="736" customFormat="false" ht="12.75" hidden="false" customHeight="false" outlineLevel="0" collapsed="false">
      <c r="A736" s="1" t="s">
        <v>755</v>
      </c>
      <c r="B736" s="2" t="n">
        <v>44</v>
      </c>
      <c r="C736" s="3" t="s">
        <v>16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575</v>
      </c>
    </row>
    <row r="737" customFormat="false" ht="12.75" hidden="false" customHeight="false" outlineLevel="0" collapsed="false">
      <c r="A737" s="1" t="s">
        <v>756</v>
      </c>
      <c r="B737" s="2" t="n">
        <v>40</v>
      </c>
      <c r="C737" s="3" t="s">
        <v>16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575</v>
      </c>
    </row>
    <row r="738" customFormat="false" ht="12.75" hidden="false" customHeight="false" outlineLevel="0" collapsed="false">
      <c r="A738" s="1" t="s">
        <v>757</v>
      </c>
      <c r="B738" s="2" t="n">
        <v>35</v>
      </c>
      <c r="C738" s="3" t="s">
        <v>16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575</v>
      </c>
    </row>
    <row r="739" customFormat="false" ht="12.75" hidden="false" customHeight="false" outlineLevel="0" collapsed="false">
      <c r="A739" s="1" t="s">
        <v>758</v>
      </c>
      <c r="B739" s="2" t="n">
        <v>41</v>
      </c>
      <c r="C739" s="3" t="s">
        <v>16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575</v>
      </c>
    </row>
    <row r="740" customFormat="false" ht="12.75" hidden="false" customHeight="false" outlineLevel="0" collapsed="false">
      <c r="A740" s="1" t="s">
        <v>759</v>
      </c>
      <c r="B740" s="2" t="n">
        <v>37</v>
      </c>
      <c r="C740" s="3" t="s">
        <v>19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575</v>
      </c>
    </row>
    <row r="741" customFormat="false" ht="12.75" hidden="false" customHeight="false" outlineLevel="0" collapsed="false">
      <c r="A741" s="1" t="s">
        <v>760</v>
      </c>
      <c r="B741" s="2" t="n">
        <v>54</v>
      </c>
      <c r="C741" s="3" t="s">
        <v>16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575</v>
      </c>
    </row>
    <row r="742" customFormat="false" ht="12.75" hidden="false" customHeight="false" outlineLevel="0" collapsed="false">
      <c r="A742" s="1" t="s">
        <v>761</v>
      </c>
      <c r="B742" s="2" t="n">
        <v>33</v>
      </c>
      <c r="C742" s="3" t="s">
        <v>16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575</v>
      </c>
    </row>
    <row r="743" customFormat="false" ht="12.75" hidden="false" customHeight="false" outlineLevel="0" collapsed="false">
      <c r="A743" s="1" t="s">
        <v>762</v>
      </c>
      <c r="B743" s="2" t="n">
        <v>44</v>
      </c>
      <c r="C743" s="3" t="s">
        <v>16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575</v>
      </c>
    </row>
    <row r="744" customFormat="false" ht="12.75" hidden="false" customHeight="false" outlineLevel="0" collapsed="false">
      <c r="A744" s="1" t="s">
        <v>763</v>
      </c>
      <c r="B744" s="2" t="n">
        <v>53</v>
      </c>
      <c r="C744" s="3" t="s">
        <v>16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575</v>
      </c>
    </row>
    <row r="745" customFormat="false" ht="12.75" hidden="false" customHeight="false" outlineLevel="0" collapsed="false">
      <c r="A745" s="1" t="s">
        <v>764</v>
      </c>
      <c r="B745" s="2" t="n">
        <v>23</v>
      </c>
      <c r="C745" s="3" t="s">
        <v>16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575</v>
      </c>
    </row>
    <row r="746" customFormat="false" ht="12.75" hidden="false" customHeight="false" outlineLevel="0" collapsed="false">
      <c r="A746" s="1" t="s">
        <v>765</v>
      </c>
      <c r="B746" s="2" t="n">
        <v>49</v>
      </c>
      <c r="C746" s="3" t="s">
        <v>16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575</v>
      </c>
    </row>
    <row r="747" customFormat="false" ht="12.75" hidden="false" customHeight="false" outlineLevel="0" collapsed="false">
      <c r="A747" s="1" t="s">
        <v>766</v>
      </c>
      <c r="B747" s="2" t="n">
        <v>56</v>
      </c>
      <c r="C747" s="3" t="s">
        <v>16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575</v>
      </c>
    </row>
    <row r="748" customFormat="false" ht="12.75" hidden="false" customHeight="false" outlineLevel="0" collapsed="false">
      <c r="A748" s="1" t="s">
        <v>767</v>
      </c>
      <c r="B748" s="2" t="n">
        <v>58</v>
      </c>
      <c r="C748" s="3" t="s">
        <v>16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575</v>
      </c>
    </row>
    <row r="749" customFormat="false" ht="12.75" hidden="false" customHeight="false" outlineLevel="0" collapsed="false">
      <c r="A749" s="1" t="s">
        <v>768</v>
      </c>
      <c r="B749" s="2" t="n">
        <v>49</v>
      </c>
      <c r="C749" s="3" t="s">
        <v>16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575</v>
      </c>
    </row>
    <row r="750" customFormat="false" ht="12.75" hidden="false" customHeight="false" outlineLevel="0" collapsed="false">
      <c r="A750" s="1" t="s">
        <v>769</v>
      </c>
      <c r="B750" s="2" t="n">
        <v>47</v>
      </c>
      <c r="C750" s="3" t="s">
        <v>16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575</v>
      </c>
    </row>
    <row r="751" customFormat="false" ht="12.75" hidden="false" customHeight="false" outlineLevel="0" collapsed="false">
      <c r="A751" s="1" t="s">
        <v>770</v>
      </c>
      <c r="B751" s="2" t="n">
        <v>44</v>
      </c>
      <c r="C751" s="3" t="s">
        <v>16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575</v>
      </c>
    </row>
    <row r="752" customFormat="false" ht="12.75" hidden="false" customHeight="false" outlineLevel="0" collapsed="false">
      <c r="A752" s="1" t="s">
        <v>771</v>
      </c>
      <c r="B752" s="2" t="n">
        <v>59</v>
      </c>
      <c r="C752" s="3" t="s">
        <v>19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575</v>
      </c>
    </row>
    <row r="753" customFormat="false" ht="12.75" hidden="false" customHeight="false" outlineLevel="0" collapsed="false">
      <c r="A753" s="1" t="s">
        <v>772</v>
      </c>
      <c r="B753" s="2" t="n">
        <v>56</v>
      </c>
      <c r="C753" s="3" t="s">
        <v>19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575</v>
      </c>
    </row>
    <row r="754" customFormat="false" ht="12.75" hidden="false" customHeight="false" outlineLevel="0" collapsed="false">
      <c r="A754" s="1" t="s">
        <v>773</v>
      </c>
      <c r="B754" s="2" t="n">
        <v>55</v>
      </c>
      <c r="C754" s="3" t="s">
        <v>19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575</v>
      </c>
    </row>
    <row r="755" customFormat="false" ht="12.75" hidden="false" customHeight="false" outlineLevel="0" collapsed="false">
      <c r="A755" s="1" t="s">
        <v>774</v>
      </c>
      <c r="B755" s="2" t="n">
        <v>52</v>
      </c>
      <c r="C755" s="3" t="s">
        <v>16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575</v>
      </c>
    </row>
    <row r="756" customFormat="false" ht="12.75" hidden="false" customHeight="false" outlineLevel="0" collapsed="false">
      <c r="A756" s="1" t="s">
        <v>775</v>
      </c>
      <c r="B756" s="2" t="n">
        <v>49</v>
      </c>
      <c r="C756" s="3" t="s">
        <v>16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575</v>
      </c>
    </row>
    <row r="757" customFormat="false" ht="12.75" hidden="false" customHeight="false" outlineLevel="0" collapsed="false">
      <c r="A757" s="1" t="s">
        <v>776</v>
      </c>
      <c r="B757" s="2" t="n">
        <v>41</v>
      </c>
      <c r="C757" s="3" t="s">
        <v>16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575</v>
      </c>
    </row>
    <row r="758" customFormat="false" ht="12.75" hidden="false" customHeight="false" outlineLevel="0" collapsed="false">
      <c r="A758" s="1" t="s">
        <v>777</v>
      </c>
      <c r="B758" s="2" t="n">
        <v>28</v>
      </c>
      <c r="C758" s="3" t="s">
        <v>19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575</v>
      </c>
    </row>
    <row r="759" customFormat="false" ht="12.75" hidden="false" customHeight="false" outlineLevel="0" collapsed="false">
      <c r="A759" s="1" t="s">
        <v>778</v>
      </c>
      <c r="B759" s="2" t="n">
        <v>49</v>
      </c>
      <c r="C759" s="3" t="s">
        <v>19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575</v>
      </c>
    </row>
    <row r="760" customFormat="false" ht="12.75" hidden="false" customHeight="false" outlineLevel="0" collapsed="false">
      <c r="A760" s="1" t="s">
        <v>779</v>
      </c>
      <c r="B760" s="2" t="n">
        <v>49</v>
      </c>
      <c r="C760" s="3" t="s">
        <v>19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575</v>
      </c>
    </row>
    <row r="761" customFormat="false" ht="12.75" hidden="false" customHeight="false" outlineLevel="0" collapsed="false">
      <c r="A761" s="1" t="s">
        <v>780</v>
      </c>
      <c r="B761" s="2" t="n">
        <v>47</v>
      </c>
      <c r="C761" s="3" t="s">
        <v>16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7" t="n">
        <v>0</v>
      </c>
      <c r="N761" s="3" t="n">
        <f aca="false">SUM(D761:M761)</f>
        <v>51</v>
      </c>
      <c r="O761" s="3" t="s">
        <v>575</v>
      </c>
    </row>
    <row r="762" customFormat="false" ht="12.75" hidden="false" customHeight="false" outlineLevel="0" collapsed="false">
      <c r="A762" s="1" t="s">
        <v>781</v>
      </c>
      <c r="B762" s="2" t="n">
        <v>52</v>
      </c>
      <c r="C762" s="3" t="s">
        <v>16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575</v>
      </c>
    </row>
    <row r="763" customFormat="false" ht="12.75" hidden="false" customHeight="false" outlineLevel="0" collapsed="false">
      <c r="A763" s="1" t="s">
        <v>782</v>
      </c>
      <c r="B763" s="2" t="n">
        <v>59</v>
      </c>
      <c r="C763" s="3" t="s">
        <v>16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575</v>
      </c>
    </row>
    <row r="764" customFormat="false" ht="12.75" hidden="false" customHeight="false" outlineLevel="0" collapsed="false">
      <c r="A764" s="1" t="s">
        <v>783</v>
      </c>
      <c r="B764" s="2" t="n">
        <v>33</v>
      </c>
      <c r="C764" s="3" t="s">
        <v>16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575</v>
      </c>
    </row>
    <row r="765" customFormat="false" ht="12.75" hidden="false" customHeight="false" outlineLevel="0" collapsed="false">
      <c r="A765" s="1" t="s">
        <v>784</v>
      </c>
      <c r="B765" s="2" t="n">
        <v>53</v>
      </c>
      <c r="C765" s="3" t="s">
        <v>16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575</v>
      </c>
    </row>
    <row r="766" customFormat="false" ht="12.75" hidden="false" customHeight="false" outlineLevel="0" collapsed="false">
      <c r="A766" s="1" t="s">
        <v>785</v>
      </c>
      <c r="B766" s="2" t="n">
        <v>31</v>
      </c>
      <c r="C766" s="3" t="s">
        <v>19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575</v>
      </c>
    </row>
    <row r="767" customFormat="false" ht="12.75" hidden="false" customHeight="false" outlineLevel="0" collapsed="false">
      <c r="A767" s="1" t="s">
        <v>786</v>
      </c>
      <c r="B767" s="2" t="n">
        <v>52</v>
      </c>
      <c r="C767" s="3" t="s">
        <v>16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575</v>
      </c>
    </row>
    <row r="768" customFormat="false" ht="12.75" hidden="false" customHeight="false" outlineLevel="0" collapsed="false">
      <c r="A768" s="1" t="s">
        <v>787</v>
      </c>
      <c r="B768" s="2" t="n">
        <v>29</v>
      </c>
      <c r="C768" s="3" t="s">
        <v>16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575</v>
      </c>
    </row>
    <row r="769" customFormat="false" ht="12.75" hidden="false" customHeight="false" outlineLevel="0" collapsed="false">
      <c r="A769" s="1" t="s">
        <v>788</v>
      </c>
      <c r="B769" s="2" t="n">
        <v>48</v>
      </c>
      <c r="C769" s="3" t="s">
        <v>16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575</v>
      </c>
    </row>
    <row r="770" customFormat="false" ht="12.75" hidden="false" customHeight="false" outlineLevel="0" collapsed="false">
      <c r="A770" s="1" t="s">
        <v>789</v>
      </c>
      <c r="B770" s="2" t="n">
        <v>36</v>
      </c>
      <c r="C770" s="3" t="s">
        <v>16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575</v>
      </c>
    </row>
    <row r="771" customFormat="false" ht="12.75" hidden="false" customHeight="false" outlineLevel="0" collapsed="false">
      <c r="A771" s="9" t="s">
        <v>790</v>
      </c>
      <c r="B771" s="2" t="n">
        <v>56</v>
      </c>
      <c r="C771" s="3" t="s">
        <v>16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575</v>
      </c>
    </row>
    <row r="772" customFormat="false" ht="12.75" hidden="false" customHeight="false" outlineLevel="0" collapsed="false">
      <c r="A772" s="1" t="s">
        <v>791</v>
      </c>
      <c r="B772" s="2" t="n">
        <v>50</v>
      </c>
      <c r="C772" s="3" t="s">
        <v>16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575</v>
      </c>
    </row>
    <row r="773" customFormat="false" ht="12.75" hidden="false" customHeight="false" outlineLevel="0" collapsed="false">
      <c r="A773" s="1" t="s">
        <v>792</v>
      </c>
      <c r="B773" s="2" t="n">
        <v>50</v>
      </c>
      <c r="C773" s="3" t="s">
        <v>16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575</v>
      </c>
    </row>
    <row r="774" customFormat="false" ht="12.75" hidden="false" customHeight="false" outlineLevel="0" collapsed="false">
      <c r="A774" s="1" t="s">
        <v>793</v>
      </c>
      <c r="B774" s="2" t="n">
        <v>27</v>
      </c>
      <c r="C774" s="3" t="s">
        <v>19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575</v>
      </c>
    </row>
    <row r="775" customFormat="false" ht="12.75" hidden="false" customHeight="false" outlineLevel="0" collapsed="false">
      <c r="A775" s="1" t="s">
        <v>794</v>
      </c>
      <c r="B775" s="2" t="n">
        <v>55</v>
      </c>
      <c r="C775" s="3" t="s">
        <v>16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575</v>
      </c>
    </row>
    <row r="776" customFormat="false" ht="12.75" hidden="false" customHeight="false" outlineLevel="0" collapsed="false">
      <c r="A776" s="1" t="s">
        <v>795</v>
      </c>
      <c r="B776" s="2" t="n">
        <v>51</v>
      </c>
      <c r="C776" s="3" t="s">
        <v>19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575</v>
      </c>
    </row>
    <row r="777" customFormat="false" ht="12.75" hidden="false" customHeight="false" outlineLevel="0" collapsed="false">
      <c r="A777" s="1" t="s">
        <v>796</v>
      </c>
      <c r="B777" s="2" t="n">
        <v>64</v>
      </c>
      <c r="C777" s="3" t="s">
        <v>16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575</v>
      </c>
    </row>
    <row r="778" customFormat="false" ht="12.75" hidden="false" customHeight="false" outlineLevel="0" collapsed="false">
      <c r="A778" s="1" t="s">
        <v>797</v>
      </c>
      <c r="B778" s="2" t="n">
        <v>23</v>
      </c>
      <c r="C778" s="3" t="s">
        <v>19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575</v>
      </c>
    </row>
    <row r="779" customFormat="false" ht="12.75" hidden="false" customHeight="false" outlineLevel="0" collapsed="false">
      <c r="A779" s="1" t="s">
        <v>798</v>
      </c>
      <c r="B779" s="2" t="n">
        <v>23</v>
      </c>
      <c r="C779" s="3" t="s">
        <v>19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575</v>
      </c>
    </row>
    <row r="780" customFormat="false" ht="12.75" hidden="false" customHeight="false" outlineLevel="0" collapsed="false">
      <c r="A780" s="1" t="s">
        <v>799</v>
      </c>
      <c r="B780" s="2" t="n">
        <v>54</v>
      </c>
      <c r="C780" s="3" t="s">
        <v>16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575</v>
      </c>
    </row>
    <row r="781" customFormat="false" ht="12.75" hidden="false" customHeight="false" outlineLevel="0" collapsed="false">
      <c r="A781" s="1" t="s">
        <v>800</v>
      </c>
      <c r="B781" s="2" t="n">
        <v>51</v>
      </c>
      <c r="C781" s="3" t="s">
        <v>16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575</v>
      </c>
    </row>
    <row r="782" customFormat="false" ht="12.75" hidden="false" customHeight="false" outlineLevel="0" collapsed="false">
      <c r="A782" s="1" t="s">
        <v>801</v>
      </c>
      <c r="B782" s="2" t="n">
        <v>33</v>
      </c>
      <c r="C782" s="3" t="s">
        <v>16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575</v>
      </c>
    </row>
    <row r="783" customFormat="false" ht="12.75" hidden="false" customHeight="false" outlineLevel="0" collapsed="false">
      <c r="A783" s="1" t="s">
        <v>802</v>
      </c>
      <c r="B783" s="2" t="n">
        <v>33</v>
      </c>
      <c r="C783" s="3" t="s">
        <v>16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575</v>
      </c>
    </row>
    <row r="784" customFormat="false" ht="12.75" hidden="false" customHeight="false" outlineLevel="0" collapsed="false">
      <c r="A784" s="1" t="s">
        <v>803</v>
      </c>
      <c r="B784" s="2" t="n">
        <v>57</v>
      </c>
      <c r="C784" s="3" t="s">
        <v>16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575</v>
      </c>
    </row>
    <row r="785" customFormat="false" ht="12.75" hidden="false" customHeight="false" outlineLevel="0" collapsed="false">
      <c r="A785" s="1" t="s">
        <v>804</v>
      </c>
      <c r="B785" s="2" t="n">
        <v>53</v>
      </c>
      <c r="C785" s="3" t="s">
        <v>19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575</v>
      </c>
    </row>
    <row r="786" customFormat="false" ht="12.75" hidden="false" customHeight="false" outlineLevel="0" collapsed="false">
      <c r="A786" s="1" t="s">
        <v>805</v>
      </c>
      <c r="B786" s="2" t="n">
        <v>64</v>
      </c>
      <c r="C786" s="3" t="s">
        <v>16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575</v>
      </c>
    </row>
    <row r="787" customFormat="false" ht="12.75" hidden="false" customHeight="false" outlineLevel="0" collapsed="false">
      <c r="A787" s="1" t="s">
        <v>806</v>
      </c>
      <c r="B787" s="2" t="n">
        <v>42</v>
      </c>
      <c r="C787" s="3" t="s">
        <v>16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575</v>
      </c>
    </row>
    <row r="788" customFormat="false" ht="12.75" hidden="false" customHeight="false" outlineLevel="0" collapsed="false">
      <c r="A788" s="1" t="s">
        <v>807</v>
      </c>
      <c r="B788" s="2" t="n">
        <v>48</v>
      </c>
      <c r="C788" s="3" t="s">
        <v>16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575</v>
      </c>
    </row>
    <row r="789" customFormat="false" ht="12.75" hidden="false" customHeight="false" outlineLevel="0" collapsed="false">
      <c r="A789" s="1" t="s">
        <v>808</v>
      </c>
      <c r="B789" s="2" t="n">
        <v>50</v>
      </c>
      <c r="C789" s="3" t="s">
        <v>16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575</v>
      </c>
    </row>
    <row r="790" customFormat="false" ht="12.75" hidden="false" customHeight="false" outlineLevel="0" collapsed="false">
      <c r="A790" s="1" t="s">
        <v>809</v>
      </c>
      <c r="B790" s="2" t="n">
        <v>50</v>
      </c>
      <c r="C790" s="3" t="s">
        <v>16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575</v>
      </c>
    </row>
    <row r="791" customFormat="false" ht="12.75" hidden="false" customHeight="false" outlineLevel="0" collapsed="false">
      <c r="A791" s="1" t="s">
        <v>810</v>
      </c>
      <c r="B791" s="2" t="n">
        <v>43</v>
      </c>
      <c r="C791" s="3" t="s">
        <v>16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575</v>
      </c>
    </row>
    <row r="792" customFormat="false" ht="12.75" hidden="false" customHeight="false" outlineLevel="0" collapsed="false">
      <c r="A792" s="1" t="s">
        <v>811</v>
      </c>
      <c r="B792" s="2" t="n">
        <v>38</v>
      </c>
      <c r="C792" s="3" t="s">
        <v>16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575</v>
      </c>
    </row>
    <row r="793" customFormat="false" ht="12.75" hidden="false" customHeight="false" outlineLevel="0" collapsed="false">
      <c r="A793" s="18" t="s">
        <v>812</v>
      </c>
      <c r="B793" s="19" t="n">
        <v>57</v>
      </c>
      <c r="C793" s="20" t="s">
        <v>16</v>
      </c>
      <c r="D793" s="20" t="n">
        <v>6</v>
      </c>
      <c r="E793" s="20" t="n">
        <v>6</v>
      </c>
      <c r="F793" s="20" t="n">
        <v>0</v>
      </c>
      <c r="G793" s="20" t="n">
        <v>7</v>
      </c>
      <c r="H793" s="20" t="n">
        <v>6</v>
      </c>
      <c r="I793" s="20" t="n">
        <v>7</v>
      </c>
      <c r="J793" s="20" t="n">
        <v>7</v>
      </c>
      <c r="K793" s="20" t="n">
        <v>10</v>
      </c>
      <c r="L793" s="20" t="n">
        <v>0</v>
      </c>
      <c r="M793" s="20" t="n">
        <v>0</v>
      </c>
      <c r="N793" s="20" t="n">
        <f aca="false">SUM(D793:M793)</f>
        <v>49</v>
      </c>
      <c r="O793" s="20" t="s">
        <v>813</v>
      </c>
    </row>
    <row r="794" customFormat="false" ht="12.75" hidden="false" customHeight="false" outlineLevel="0" collapsed="false">
      <c r="A794" s="18" t="s">
        <v>814</v>
      </c>
      <c r="B794" s="19" t="n">
        <v>49</v>
      </c>
      <c r="C794" s="20" t="s">
        <v>16</v>
      </c>
      <c r="D794" s="21" t="n">
        <v>5</v>
      </c>
      <c r="E794" s="21" t="n">
        <v>9</v>
      </c>
      <c r="F794" s="21" t="n">
        <v>0</v>
      </c>
      <c r="G794" s="21" t="n">
        <v>8</v>
      </c>
      <c r="H794" s="21" t="n">
        <v>8</v>
      </c>
      <c r="I794" s="21" t="n">
        <v>8</v>
      </c>
      <c r="J794" s="21" t="n">
        <v>6</v>
      </c>
      <c r="K794" s="21" t="n">
        <v>5</v>
      </c>
      <c r="L794" s="21" t="n">
        <v>0</v>
      </c>
      <c r="M794" s="21" t="n">
        <v>0</v>
      </c>
      <c r="N794" s="21" t="n">
        <f aca="false">SUM(D794:M794)</f>
        <v>49</v>
      </c>
      <c r="O794" s="20" t="s">
        <v>813</v>
      </c>
    </row>
    <row r="795" customFormat="false" ht="12.75" hidden="false" customHeight="false" outlineLevel="0" collapsed="false">
      <c r="A795" s="18" t="s">
        <v>815</v>
      </c>
      <c r="B795" s="19" t="n">
        <v>25</v>
      </c>
      <c r="C795" s="20" t="s">
        <v>16</v>
      </c>
      <c r="D795" s="20" t="n">
        <v>8</v>
      </c>
      <c r="E795" s="20" t="n">
        <v>6</v>
      </c>
      <c r="F795" s="20" t="n">
        <v>5</v>
      </c>
      <c r="G795" s="20" t="n">
        <v>2</v>
      </c>
      <c r="H795" s="20" t="n">
        <v>3</v>
      </c>
      <c r="I795" s="20" t="n">
        <v>4</v>
      </c>
      <c r="J795" s="20" t="n">
        <v>10</v>
      </c>
      <c r="K795" s="20" t="n">
        <v>10</v>
      </c>
      <c r="L795" s="20" t="n">
        <v>1</v>
      </c>
      <c r="M795" s="20" t="n">
        <v>0</v>
      </c>
      <c r="N795" s="20" t="n">
        <f aca="false">SUM(D795:M795)</f>
        <v>49</v>
      </c>
      <c r="O795" s="20" t="s">
        <v>813</v>
      </c>
    </row>
    <row r="796" customFormat="false" ht="12.75" hidden="false" customHeight="false" outlineLevel="0" collapsed="false">
      <c r="A796" s="18" t="s">
        <v>816</v>
      </c>
      <c r="B796" s="19" t="n">
        <v>29</v>
      </c>
      <c r="C796" s="20" t="s">
        <v>19</v>
      </c>
      <c r="D796" s="20" t="n">
        <v>2</v>
      </c>
      <c r="E796" s="20" t="n">
        <v>6</v>
      </c>
      <c r="F796" s="20" t="n">
        <v>5</v>
      </c>
      <c r="G796" s="20" t="n">
        <v>7</v>
      </c>
      <c r="H796" s="20" t="n">
        <v>7</v>
      </c>
      <c r="I796" s="20" t="n">
        <v>4</v>
      </c>
      <c r="J796" s="20" t="n">
        <v>8</v>
      </c>
      <c r="K796" s="20" t="n">
        <v>10</v>
      </c>
      <c r="L796" s="20" t="n">
        <v>0</v>
      </c>
      <c r="M796" s="20" t="n">
        <v>0</v>
      </c>
      <c r="N796" s="20" t="n">
        <f aca="false">SUM(D796:M796)</f>
        <v>49</v>
      </c>
      <c r="O796" s="20" t="s">
        <v>813</v>
      </c>
    </row>
    <row r="797" customFormat="false" ht="12.75" hidden="false" customHeight="false" outlineLevel="0" collapsed="false">
      <c r="A797" s="18" t="s">
        <v>817</v>
      </c>
      <c r="B797" s="19" t="n">
        <v>49</v>
      </c>
      <c r="C797" s="20" t="s">
        <v>16</v>
      </c>
      <c r="D797" s="20" t="n">
        <v>5</v>
      </c>
      <c r="E797" s="20" t="n">
        <v>9</v>
      </c>
      <c r="F797" s="20" t="n">
        <v>5</v>
      </c>
      <c r="G797" s="20" t="n">
        <v>8</v>
      </c>
      <c r="H797" s="20" t="n">
        <v>8</v>
      </c>
      <c r="I797" s="20" t="n">
        <v>4</v>
      </c>
      <c r="J797" s="20" t="n">
        <v>4</v>
      </c>
      <c r="K797" s="20" t="n">
        <v>6</v>
      </c>
      <c r="L797" s="20" t="n">
        <v>0</v>
      </c>
      <c r="M797" s="20" t="n">
        <v>0</v>
      </c>
      <c r="N797" s="20" t="n">
        <f aca="false">SUM(D797:M797)</f>
        <v>49</v>
      </c>
      <c r="O797" s="20" t="s">
        <v>813</v>
      </c>
    </row>
    <row r="798" customFormat="false" ht="12.75" hidden="false" customHeight="false" outlineLevel="0" collapsed="false">
      <c r="A798" s="18" t="s">
        <v>818</v>
      </c>
      <c r="B798" s="19" t="n">
        <v>41</v>
      </c>
      <c r="C798" s="20" t="s">
        <v>19</v>
      </c>
      <c r="D798" s="20" t="n">
        <v>5</v>
      </c>
      <c r="E798" s="20" t="n">
        <v>0</v>
      </c>
      <c r="F798" s="20" t="n">
        <v>6</v>
      </c>
      <c r="G798" s="20" t="n">
        <v>4</v>
      </c>
      <c r="H798" s="20" t="n">
        <v>7</v>
      </c>
      <c r="I798" s="20" t="n">
        <v>7</v>
      </c>
      <c r="J798" s="20" t="n">
        <v>3</v>
      </c>
      <c r="K798" s="20" t="n">
        <v>7</v>
      </c>
      <c r="L798" s="20" t="n">
        <v>5</v>
      </c>
      <c r="M798" s="20" t="n">
        <v>5</v>
      </c>
      <c r="N798" s="20" t="n">
        <f aca="false">SUM(D798:M798)</f>
        <v>49</v>
      </c>
      <c r="O798" s="20" t="s">
        <v>813</v>
      </c>
    </row>
    <row r="799" customFormat="false" ht="12.75" hidden="false" customHeight="false" outlineLevel="0" collapsed="false">
      <c r="A799" s="18" t="s">
        <v>819</v>
      </c>
      <c r="B799" s="19" t="n">
        <v>53</v>
      </c>
      <c r="C799" s="20" t="s">
        <v>16</v>
      </c>
      <c r="D799" s="20" t="n">
        <v>6</v>
      </c>
      <c r="E799" s="20" t="n">
        <v>7</v>
      </c>
      <c r="F799" s="20" t="n">
        <v>6</v>
      </c>
      <c r="G799" s="20" t="n">
        <v>8</v>
      </c>
      <c r="H799" s="20" t="n">
        <v>8</v>
      </c>
      <c r="I799" s="20" t="n">
        <v>4</v>
      </c>
      <c r="J799" s="20" t="n">
        <v>6</v>
      </c>
      <c r="K799" s="20" t="n">
        <v>4</v>
      </c>
      <c r="L799" s="20" t="n">
        <v>0</v>
      </c>
      <c r="M799" s="20" t="n">
        <v>0</v>
      </c>
      <c r="N799" s="20" t="n">
        <f aca="false">SUM(D799:M799)</f>
        <v>49</v>
      </c>
      <c r="O799" s="20" t="s">
        <v>813</v>
      </c>
    </row>
    <row r="800" customFormat="false" ht="12.75" hidden="false" customHeight="false" outlineLevel="0" collapsed="false">
      <c r="A800" s="18" t="s">
        <v>820</v>
      </c>
      <c r="B800" s="19" t="n">
        <v>54</v>
      </c>
      <c r="C800" s="20" t="s">
        <v>16</v>
      </c>
      <c r="D800" s="20" t="n">
        <v>4</v>
      </c>
      <c r="E800" s="20" t="n">
        <v>6</v>
      </c>
      <c r="F800" s="20" t="n">
        <v>7</v>
      </c>
      <c r="G800" s="20" t="n">
        <v>9</v>
      </c>
      <c r="H800" s="20" t="n">
        <v>1</v>
      </c>
      <c r="I800" s="20" t="n">
        <v>5</v>
      </c>
      <c r="J800" s="20" t="n">
        <v>5</v>
      </c>
      <c r="K800" s="20" t="n">
        <v>4</v>
      </c>
      <c r="L800" s="20" t="n">
        <v>4</v>
      </c>
      <c r="M800" s="20" t="n">
        <v>4</v>
      </c>
      <c r="N800" s="20" t="n">
        <f aca="false">SUM(D800:M800)</f>
        <v>49</v>
      </c>
      <c r="O800" s="20" t="s">
        <v>813</v>
      </c>
    </row>
    <row r="801" customFormat="false" ht="12.75" hidden="false" customHeight="false" outlineLevel="0" collapsed="false">
      <c r="A801" s="22" t="s">
        <v>821</v>
      </c>
      <c r="B801" s="19" t="n">
        <v>53</v>
      </c>
      <c r="C801" s="20" t="s">
        <v>16</v>
      </c>
      <c r="D801" s="20" t="n">
        <v>4</v>
      </c>
      <c r="E801" s="20" t="n">
        <v>10</v>
      </c>
      <c r="F801" s="20" t="n">
        <v>7</v>
      </c>
      <c r="G801" s="20" t="n">
        <v>0</v>
      </c>
      <c r="H801" s="20" t="n">
        <v>4</v>
      </c>
      <c r="I801" s="20" t="n">
        <v>6</v>
      </c>
      <c r="J801" s="20" t="n">
        <v>8</v>
      </c>
      <c r="K801" s="20" t="n">
        <v>10</v>
      </c>
      <c r="L801" s="20" t="n">
        <v>0</v>
      </c>
      <c r="M801" s="21" t="n">
        <v>0</v>
      </c>
      <c r="N801" s="20" t="n">
        <f aca="false">SUM(D801:M801)</f>
        <v>49</v>
      </c>
      <c r="O801" s="20" t="s">
        <v>813</v>
      </c>
    </row>
    <row r="802" customFormat="false" ht="12.75" hidden="false" customHeight="false" outlineLevel="0" collapsed="false">
      <c r="A802" s="18" t="s">
        <v>822</v>
      </c>
      <c r="B802" s="19" t="n">
        <v>68</v>
      </c>
      <c r="C802" s="20" t="s">
        <v>19</v>
      </c>
      <c r="D802" s="20" t="n">
        <v>4</v>
      </c>
      <c r="E802" s="20" t="n">
        <v>10</v>
      </c>
      <c r="F802" s="20" t="n">
        <v>7</v>
      </c>
      <c r="G802" s="20" t="n">
        <v>0</v>
      </c>
      <c r="H802" s="20" t="n">
        <v>5</v>
      </c>
      <c r="I802" s="20" t="n">
        <v>6</v>
      </c>
      <c r="J802" s="20" t="n">
        <v>7</v>
      </c>
      <c r="K802" s="20" t="n">
        <v>10</v>
      </c>
      <c r="L802" s="20" t="n">
        <v>0</v>
      </c>
      <c r="M802" s="20" t="n">
        <v>0</v>
      </c>
      <c r="N802" s="20" t="n">
        <f aca="false">SUM(D802:M802)</f>
        <v>49</v>
      </c>
      <c r="O802" s="20" t="s">
        <v>813</v>
      </c>
    </row>
    <row r="803" customFormat="false" ht="12.75" hidden="false" customHeight="false" outlineLevel="0" collapsed="false">
      <c r="A803" s="18" t="s">
        <v>823</v>
      </c>
      <c r="B803" s="19" t="n">
        <v>52</v>
      </c>
      <c r="C803" s="20" t="s">
        <v>19</v>
      </c>
      <c r="D803" s="20" t="n">
        <v>6</v>
      </c>
      <c r="E803" s="20" t="n">
        <v>7</v>
      </c>
      <c r="F803" s="20" t="n">
        <v>7</v>
      </c>
      <c r="G803" s="20" t="n">
        <v>1</v>
      </c>
      <c r="H803" s="20" t="n">
        <v>5</v>
      </c>
      <c r="I803" s="20" t="n">
        <v>4</v>
      </c>
      <c r="J803" s="20" t="n">
        <v>9</v>
      </c>
      <c r="K803" s="20" t="n">
        <v>10</v>
      </c>
      <c r="L803" s="20" t="n">
        <v>0</v>
      </c>
      <c r="M803" s="20" t="n">
        <v>0</v>
      </c>
      <c r="N803" s="20" t="n">
        <f aca="false">SUM(D803:M803)</f>
        <v>49</v>
      </c>
      <c r="O803" s="20" t="s">
        <v>813</v>
      </c>
    </row>
    <row r="804" customFormat="false" ht="12.75" hidden="false" customHeight="false" outlineLevel="0" collapsed="false">
      <c r="A804" s="18" t="s">
        <v>824</v>
      </c>
      <c r="B804" s="19" t="n">
        <v>55</v>
      </c>
      <c r="C804" s="20" t="s">
        <v>19</v>
      </c>
      <c r="D804" s="20" t="n">
        <v>5</v>
      </c>
      <c r="E804" s="20" t="n">
        <v>8</v>
      </c>
      <c r="F804" s="20" t="n">
        <v>7</v>
      </c>
      <c r="G804" s="20" t="n">
        <v>2</v>
      </c>
      <c r="H804" s="20" t="n">
        <v>5</v>
      </c>
      <c r="I804" s="20" t="n">
        <v>2</v>
      </c>
      <c r="J804" s="20" t="n">
        <v>10</v>
      </c>
      <c r="K804" s="20" t="n">
        <v>10</v>
      </c>
      <c r="L804" s="20" t="n">
        <v>0</v>
      </c>
      <c r="M804" s="20" t="n">
        <v>0</v>
      </c>
      <c r="N804" s="20" t="n">
        <f aca="false">SUM(D804:M804)</f>
        <v>49</v>
      </c>
      <c r="O804" s="20" t="s">
        <v>813</v>
      </c>
    </row>
    <row r="805" customFormat="false" ht="12.75" hidden="false" customHeight="false" outlineLevel="0" collapsed="false">
      <c r="A805" s="18" t="s">
        <v>825</v>
      </c>
      <c r="B805" s="19" t="n">
        <v>40</v>
      </c>
      <c r="C805" s="20" t="s">
        <v>16</v>
      </c>
      <c r="D805" s="20" t="n">
        <v>8</v>
      </c>
      <c r="E805" s="20" t="n">
        <v>1</v>
      </c>
      <c r="F805" s="20" t="n">
        <v>8</v>
      </c>
      <c r="G805" s="20" t="n">
        <v>8</v>
      </c>
      <c r="H805" s="20" t="n">
        <v>0</v>
      </c>
      <c r="I805" s="20" t="n">
        <v>7</v>
      </c>
      <c r="J805" s="20" t="n">
        <v>10</v>
      </c>
      <c r="K805" s="20" t="n">
        <v>7</v>
      </c>
      <c r="L805" s="20" t="n">
        <v>0</v>
      </c>
      <c r="M805" s="20" t="n">
        <v>0</v>
      </c>
      <c r="N805" s="20" t="n">
        <f aca="false">SUM(D805:M805)</f>
        <v>49</v>
      </c>
      <c r="O805" s="20" t="s">
        <v>813</v>
      </c>
    </row>
    <row r="806" customFormat="false" ht="12.75" hidden="false" customHeight="false" outlineLevel="0" collapsed="false">
      <c r="A806" s="18" t="s">
        <v>826</v>
      </c>
      <c r="B806" s="19" t="n">
        <v>38</v>
      </c>
      <c r="C806" s="20" t="s">
        <v>16</v>
      </c>
      <c r="D806" s="20" t="n">
        <v>5</v>
      </c>
      <c r="E806" s="20" t="n">
        <v>0</v>
      </c>
      <c r="F806" s="20" t="n">
        <v>8</v>
      </c>
      <c r="G806" s="20" t="n">
        <v>7</v>
      </c>
      <c r="H806" s="20" t="n">
        <v>2</v>
      </c>
      <c r="I806" s="20" t="n">
        <v>10</v>
      </c>
      <c r="J806" s="20" t="n">
        <v>10</v>
      </c>
      <c r="K806" s="20" t="n">
        <v>7</v>
      </c>
      <c r="L806" s="20" t="n">
        <v>0</v>
      </c>
      <c r="M806" s="20" t="n">
        <v>0</v>
      </c>
      <c r="N806" s="20" t="n">
        <f aca="false">SUM(D806:M806)</f>
        <v>49</v>
      </c>
      <c r="O806" s="20" t="s">
        <v>813</v>
      </c>
    </row>
    <row r="807" customFormat="false" ht="12.75" hidden="false" customHeight="false" outlineLevel="0" collapsed="false">
      <c r="A807" s="18" t="s">
        <v>827</v>
      </c>
      <c r="B807" s="19" t="n">
        <v>45</v>
      </c>
      <c r="C807" s="20" t="s">
        <v>16</v>
      </c>
      <c r="D807" s="21" t="n">
        <v>3</v>
      </c>
      <c r="E807" s="21" t="n">
        <v>10</v>
      </c>
      <c r="F807" s="21" t="n">
        <v>8</v>
      </c>
      <c r="G807" s="21" t="n">
        <v>6</v>
      </c>
      <c r="H807" s="21" t="n">
        <v>4</v>
      </c>
      <c r="I807" s="21" t="n">
        <v>4</v>
      </c>
      <c r="J807" s="21" t="n">
        <v>7</v>
      </c>
      <c r="K807" s="21" t="n">
        <v>7</v>
      </c>
      <c r="L807" s="21" t="n">
        <v>0</v>
      </c>
      <c r="M807" s="21" t="n">
        <v>0</v>
      </c>
      <c r="N807" s="21" t="n">
        <f aca="false">SUM(D807:M807)</f>
        <v>49</v>
      </c>
      <c r="O807" s="20" t="s">
        <v>813</v>
      </c>
    </row>
    <row r="808" customFormat="false" ht="12.75" hidden="false" customHeight="false" outlineLevel="0" collapsed="false">
      <c r="A808" s="18" t="s">
        <v>828</v>
      </c>
      <c r="B808" s="19" t="n">
        <v>57</v>
      </c>
      <c r="C808" s="20" t="s">
        <v>19</v>
      </c>
      <c r="D808" s="20" t="n">
        <v>5</v>
      </c>
      <c r="E808" s="20" t="n">
        <v>9</v>
      </c>
      <c r="F808" s="20" t="n">
        <v>8</v>
      </c>
      <c r="G808" s="20" t="n">
        <v>1</v>
      </c>
      <c r="H808" s="20" t="n">
        <v>5</v>
      </c>
      <c r="I808" s="20" t="n">
        <v>7</v>
      </c>
      <c r="J808" s="20" t="n">
        <v>6</v>
      </c>
      <c r="K808" s="20" t="n">
        <v>6</v>
      </c>
      <c r="L808" s="20" t="n">
        <v>1</v>
      </c>
      <c r="M808" s="21" t="n">
        <v>1</v>
      </c>
      <c r="N808" s="20" t="n">
        <f aca="false">SUM(D808:M808)</f>
        <v>49</v>
      </c>
      <c r="O808" s="20" t="s">
        <v>813</v>
      </c>
    </row>
    <row r="809" customFormat="false" ht="12.75" hidden="false" customHeight="false" outlineLevel="0" collapsed="false">
      <c r="A809" s="18" t="s">
        <v>829</v>
      </c>
      <c r="B809" s="19" t="n">
        <v>57</v>
      </c>
      <c r="C809" s="20" t="s">
        <v>19</v>
      </c>
      <c r="D809" s="20" t="n">
        <v>5</v>
      </c>
      <c r="E809" s="20" t="n">
        <v>9</v>
      </c>
      <c r="F809" s="20" t="n">
        <v>8</v>
      </c>
      <c r="G809" s="20" t="n">
        <v>1</v>
      </c>
      <c r="H809" s="20" t="n">
        <v>5</v>
      </c>
      <c r="I809" s="20" t="n">
        <v>7</v>
      </c>
      <c r="J809" s="20" t="n">
        <v>6</v>
      </c>
      <c r="K809" s="20" t="n">
        <v>6</v>
      </c>
      <c r="L809" s="20" t="n">
        <v>1</v>
      </c>
      <c r="M809" s="21" t="n">
        <v>1</v>
      </c>
      <c r="N809" s="20" t="n">
        <f aca="false">SUM(D809:M809)</f>
        <v>49</v>
      </c>
      <c r="O809" s="20" t="s">
        <v>813</v>
      </c>
    </row>
    <row r="810" customFormat="false" ht="12.75" hidden="false" customHeight="false" outlineLevel="0" collapsed="false">
      <c r="A810" s="18" t="s">
        <v>830</v>
      </c>
      <c r="B810" s="19" t="n">
        <v>39</v>
      </c>
      <c r="C810" s="20" t="s">
        <v>16</v>
      </c>
      <c r="D810" s="20" t="n">
        <v>4</v>
      </c>
      <c r="E810" s="20" t="n">
        <v>5</v>
      </c>
      <c r="F810" s="20" t="n">
        <v>8</v>
      </c>
      <c r="G810" s="20" t="n">
        <v>0</v>
      </c>
      <c r="H810" s="20" t="n">
        <v>9</v>
      </c>
      <c r="I810" s="20" t="n">
        <v>4</v>
      </c>
      <c r="J810" s="20" t="n">
        <v>7</v>
      </c>
      <c r="K810" s="20" t="n">
        <v>4</v>
      </c>
      <c r="L810" s="20" t="n">
        <v>5</v>
      </c>
      <c r="M810" s="21" t="n">
        <v>3</v>
      </c>
      <c r="N810" s="20" t="n">
        <f aca="false">SUM(D810:M810)</f>
        <v>49</v>
      </c>
      <c r="O810" s="20" t="s">
        <v>813</v>
      </c>
    </row>
    <row r="811" customFormat="false" ht="12.75" hidden="false" customHeight="false" outlineLevel="0" collapsed="false">
      <c r="A811" s="18" t="s">
        <v>831</v>
      </c>
      <c r="B811" s="19" t="n">
        <v>39</v>
      </c>
      <c r="C811" s="20" t="s">
        <v>16</v>
      </c>
      <c r="D811" s="20" t="n">
        <v>4</v>
      </c>
      <c r="E811" s="20" t="n">
        <v>5</v>
      </c>
      <c r="F811" s="20" t="n">
        <v>8</v>
      </c>
      <c r="G811" s="20" t="n">
        <v>0</v>
      </c>
      <c r="H811" s="20" t="n">
        <v>9</v>
      </c>
      <c r="I811" s="20" t="n">
        <v>4</v>
      </c>
      <c r="J811" s="20" t="n">
        <v>7</v>
      </c>
      <c r="K811" s="20" t="n">
        <v>4</v>
      </c>
      <c r="L811" s="20" t="n">
        <v>5</v>
      </c>
      <c r="M811" s="21" t="n">
        <v>3</v>
      </c>
      <c r="N811" s="20" t="n">
        <f aca="false">SUM(D811:M811)</f>
        <v>49</v>
      </c>
      <c r="O811" s="20" t="s">
        <v>813</v>
      </c>
    </row>
    <row r="812" customFormat="false" ht="12.75" hidden="false" customHeight="false" outlineLevel="0" collapsed="false">
      <c r="A812" s="18" t="s">
        <v>832</v>
      </c>
      <c r="B812" s="19" t="n">
        <v>42</v>
      </c>
      <c r="C812" s="20" t="s">
        <v>16</v>
      </c>
      <c r="D812" s="20" t="n">
        <v>5</v>
      </c>
      <c r="E812" s="20" t="n">
        <v>0</v>
      </c>
      <c r="F812" s="20" t="n">
        <v>9</v>
      </c>
      <c r="G812" s="20" t="n">
        <v>6</v>
      </c>
      <c r="H812" s="20" t="n">
        <v>3</v>
      </c>
      <c r="I812" s="20" t="n">
        <v>8</v>
      </c>
      <c r="J812" s="20" t="n">
        <v>8</v>
      </c>
      <c r="K812" s="20" t="n">
        <v>10</v>
      </c>
      <c r="L812" s="20" t="n">
        <v>0</v>
      </c>
      <c r="M812" s="20" t="n">
        <v>0</v>
      </c>
      <c r="N812" s="20" t="n">
        <f aca="false">SUM(D812:M812)</f>
        <v>49</v>
      </c>
      <c r="O812" s="20" t="s">
        <v>813</v>
      </c>
    </row>
    <row r="813" customFormat="false" ht="12.75" hidden="false" customHeight="false" outlineLevel="0" collapsed="false">
      <c r="A813" s="18" t="s">
        <v>833</v>
      </c>
      <c r="B813" s="19" t="n">
        <v>32</v>
      </c>
      <c r="C813" s="20" t="s">
        <v>16</v>
      </c>
      <c r="D813" s="20" t="n">
        <v>8</v>
      </c>
      <c r="E813" s="20" t="n">
        <v>8</v>
      </c>
      <c r="F813" s="20" t="n">
        <v>9</v>
      </c>
      <c r="G813" s="20" t="n">
        <v>8</v>
      </c>
      <c r="H813" s="20" t="n">
        <v>5</v>
      </c>
      <c r="I813" s="20" t="n">
        <v>0</v>
      </c>
      <c r="J813" s="20" t="n">
        <v>5</v>
      </c>
      <c r="K813" s="20" t="n">
        <v>6</v>
      </c>
      <c r="L813" s="20" t="n">
        <v>0</v>
      </c>
      <c r="M813" s="20" t="n">
        <v>0</v>
      </c>
      <c r="N813" s="20" t="n">
        <f aca="false">SUM(D813:M813)</f>
        <v>49</v>
      </c>
      <c r="O813" s="20" t="s">
        <v>813</v>
      </c>
    </row>
    <row r="814" customFormat="false" ht="12.75" hidden="false" customHeight="false" outlineLevel="0" collapsed="false">
      <c r="A814" s="18" t="s">
        <v>834</v>
      </c>
      <c r="B814" s="19" t="n">
        <v>55</v>
      </c>
      <c r="C814" s="20" t="s">
        <v>16</v>
      </c>
      <c r="D814" s="20" t="n">
        <v>3</v>
      </c>
      <c r="E814" s="20" t="n">
        <v>7</v>
      </c>
      <c r="F814" s="20" t="n">
        <v>9</v>
      </c>
      <c r="G814" s="20" t="n">
        <v>5</v>
      </c>
      <c r="H814" s="20" t="n">
        <v>10</v>
      </c>
      <c r="I814" s="20" t="n">
        <v>4</v>
      </c>
      <c r="J814" s="20" t="n">
        <v>6</v>
      </c>
      <c r="K814" s="20" t="n">
        <v>5</v>
      </c>
      <c r="L814" s="20" t="n">
        <v>0</v>
      </c>
      <c r="M814" s="20" t="n">
        <v>0</v>
      </c>
      <c r="N814" s="20" t="n">
        <f aca="false">SUM(D814:M814)</f>
        <v>49</v>
      </c>
      <c r="O814" s="20" t="s">
        <v>813</v>
      </c>
    </row>
    <row r="815" customFormat="false" ht="12.75" hidden="false" customHeight="false" outlineLevel="0" collapsed="false">
      <c r="A815" s="18" t="s">
        <v>835</v>
      </c>
      <c r="B815" s="19" t="n">
        <v>52</v>
      </c>
      <c r="C815" s="20" t="s">
        <v>16</v>
      </c>
      <c r="D815" s="20" t="n">
        <v>5</v>
      </c>
      <c r="E815" s="20" t="n">
        <v>10</v>
      </c>
      <c r="F815" s="20" t="n">
        <v>10</v>
      </c>
      <c r="G815" s="20" t="n">
        <v>0</v>
      </c>
      <c r="H815" s="20" t="n">
        <v>0</v>
      </c>
      <c r="I815" s="20" t="n">
        <v>5</v>
      </c>
      <c r="J815" s="20" t="n">
        <v>9</v>
      </c>
      <c r="K815" s="20" t="n">
        <v>10</v>
      </c>
      <c r="L815" s="20" t="n">
        <v>0</v>
      </c>
      <c r="M815" s="20" t="n">
        <v>0</v>
      </c>
      <c r="N815" s="20" t="n">
        <f aca="false">SUM(D815:M815)</f>
        <v>49</v>
      </c>
      <c r="O815" s="20" t="s">
        <v>813</v>
      </c>
    </row>
    <row r="816" customFormat="false" ht="12.75" hidden="false" customHeight="false" outlineLevel="0" collapsed="false">
      <c r="A816" s="18" t="s">
        <v>836</v>
      </c>
      <c r="B816" s="19" t="n">
        <v>45</v>
      </c>
      <c r="C816" s="20" t="s">
        <v>16</v>
      </c>
      <c r="D816" s="20" t="n">
        <v>8</v>
      </c>
      <c r="E816" s="20" t="n">
        <v>2</v>
      </c>
      <c r="F816" s="20" t="n">
        <v>10</v>
      </c>
      <c r="G816" s="20" t="n">
        <v>8</v>
      </c>
      <c r="H816" s="20" t="n">
        <v>3</v>
      </c>
      <c r="I816" s="20" t="n">
        <v>10</v>
      </c>
      <c r="J816" s="20" t="n">
        <v>6</v>
      </c>
      <c r="K816" s="20" t="n">
        <v>2</v>
      </c>
      <c r="L816" s="20" t="n">
        <v>0</v>
      </c>
      <c r="M816" s="20" t="n">
        <v>0</v>
      </c>
      <c r="N816" s="20" t="n">
        <f aca="false">SUM(D816:M816)</f>
        <v>49</v>
      </c>
      <c r="O816" s="20" t="s">
        <v>813</v>
      </c>
    </row>
    <row r="817" customFormat="false" ht="12.75" hidden="false" customHeight="false" outlineLevel="0" collapsed="false">
      <c r="A817" s="18" t="s">
        <v>837</v>
      </c>
      <c r="B817" s="19" t="n">
        <v>30</v>
      </c>
      <c r="C817" s="20" t="s">
        <v>16</v>
      </c>
      <c r="D817" s="20" t="n">
        <v>3</v>
      </c>
      <c r="E817" s="20" t="n">
        <v>10</v>
      </c>
      <c r="F817" s="20" t="n">
        <v>10</v>
      </c>
      <c r="G817" s="20" t="n">
        <v>4</v>
      </c>
      <c r="H817" s="20" t="n">
        <v>4</v>
      </c>
      <c r="I817" s="20" t="n">
        <v>0</v>
      </c>
      <c r="J817" s="20" t="n">
        <v>8</v>
      </c>
      <c r="K817" s="20" t="n">
        <v>10</v>
      </c>
      <c r="L817" s="20" t="n">
        <v>0</v>
      </c>
      <c r="M817" s="20" t="n">
        <v>0</v>
      </c>
      <c r="N817" s="20" t="n">
        <f aca="false">SUM(D817:M817)</f>
        <v>49</v>
      </c>
      <c r="O817" s="20" t="s">
        <v>813</v>
      </c>
    </row>
    <row r="818" customFormat="false" ht="12.75" hidden="false" customHeight="false" outlineLevel="0" collapsed="false">
      <c r="A818" s="18" t="s">
        <v>838</v>
      </c>
      <c r="B818" s="19" t="n">
        <v>52</v>
      </c>
      <c r="C818" s="20" t="s">
        <v>16</v>
      </c>
      <c r="D818" s="20" t="n">
        <v>4</v>
      </c>
      <c r="E818" s="20" t="n">
        <v>1</v>
      </c>
      <c r="F818" s="20" t="n">
        <v>10</v>
      </c>
      <c r="G818" s="20" t="n">
        <v>8</v>
      </c>
      <c r="H818" s="20" t="n">
        <v>4</v>
      </c>
      <c r="I818" s="20" t="n">
        <v>9</v>
      </c>
      <c r="J818" s="20" t="n">
        <v>9</v>
      </c>
      <c r="K818" s="20" t="n">
        <v>4</v>
      </c>
      <c r="L818" s="20" t="n">
        <v>0</v>
      </c>
      <c r="M818" s="20" t="n">
        <v>0</v>
      </c>
      <c r="N818" s="20" t="n">
        <f aca="false">SUM(D818:M818)</f>
        <v>49</v>
      </c>
      <c r="O818" s="20" t="s">
        <v>813</v>
      </c>
    </row>
    <row r="819" customFormat="false" ht="12.75" hidden="false" customHeight="false" outlineLevel="0" collapsed="false">
      <c r="A819" s="18" t="s">
        <v>839</v>
      </c>
      <c r="B819" s="19" t="n">
        <v>20</v>
      </c>
      <c r="C819" s="20" t="s">
        <v>19</v>
      </c>
      <c r="D819" s="20" t="n">
        <v>4</v>
      </c>
      <c r="E819" s="20" t="n">
        <v>10</v>
      </c>
      <c r="F819" s="20" t="n">
        <v>10</v>
      </c>
      <c r="G819" s="20" t="n">
        <v>1</v>
      </c>
      <c r="H819" s="20" t="n">
        <v>5</v>
      </c>
      <c r="I819" s="20" t="n">
        <v>0</v>
      </c>
      <c r="J819" s="20" t="n">
        <v>9</v>
      </c>
      <c r="K819" s="20" t="n">
        <v>10</v>
      </c>
      <c r="L819" s="20" t="n">
        <v>0</v>
      </c>
      <c r="M819" s="20" t="n">
        <v>0</v>
      </c>
      <c r="N819" s="20" t="n">
        <f aca="false">SUM(D819:M819)</f>
        <v>49</v>
      </c>
      <c r="O819" s="20" t="s">
        <v>813</v>
      </c>
    </row>
    <row r="820" customFormat="false" ht="12.75" hidden="false" customHeight="false" outlineLevel="0" collapsed="false">
      <c r="A820" s="18" t="s">
        <v>840</v>
      </c>
      <c r="B820" s="19" t="n">
        <v>46</v>
      </c>
      <c r="C820" s="20" t="s">
        <v>16</v>
      </c>
      <c r="D820" s="20" t="n">
        <v>5</v>
      </c>
      <c r="E820" s="20" t="n">
        <v>7</v>
      </c>
      <c r="F820" s="20" t="n">
        <v>10</v>
      </c>
      <c r="G820" s="20" t="n">
        <v>8</v>
      </c>
      <c r="H820" s="20" t="n">
        <v>6</v>
      </c>
      <c r="I820" s="20" t="n">
        <v>1</v>
      </c>
      <c r="J820" s="20" t="n">
        <v>8</v>
      </c>
      <c r="K820" s="20" t="n">
        <v>4</v>
      </c>
      <c r="L820" s="20" t="n">
        <v>0</v>
      </c>
      <c r="M820" s="20" t="n">
        <v>0</v>
      </c>
      <c r="N820" s="20" t="n">
        <f aca="false">SUM(D820:M820)</f>
        <v>49</v>
      </c>
      <c r="O820" s="20" t="s">
        <v>813</v>
      </c>
    </row>
    <row r="821" customFormat="false" ht="12.75" hidden="false" customHeight="false" outlineLevel="0" collapsed="false">
      <c r="A821" s="18" t="s">
        <v>841</v>
      </c>
      <c r="B821" s="19" t="n">
        <v>64</v>
      </c>
      <c r="C821" s="20" t="s">
        <v>16</v>
      </c>
      <c r="D821" s="20" t="n">
        <v>7</v>
      </c>
      <c r="E821" s="20" t="n">
        <v>10</v>
      </c>
      <c r="F821" s="20" t="n">
        <v>10</v>
      </c>
      <c r="G821" s="20" t="n">
        <v>10</v>
      </c>
      <c r="H821" s="20" t="n">
        <v>6</v>
      </c>
      <c r="I821" s="20" t="n">
        <v>0</v>
      </c>
      <c r="J821" s="20" t="n">
        <v>0</v>
      </c>
      <c r="K821" s="20" t="n">
        <v>6</v>
      </c>
      <c r="L821" s="20" t="n">
        <v>0</v>
      </c>
      <c r="M821" s="20" t="n">
        <v>0</v>
      </c>
      <c r="N821" s="20" t="n">
        <f aca="false">SUM(D821:M821)</f>
        <v>49</v>
      </c>
      <c r="O821" s="20" t="s">
        <v>813</v>
      </c>
    </row>
    <row r="822" customFormat="false" ht="12.75" hidden="false" customHeight="false" outlineLevel="0" collapsed="false">
      <c r="A822" s="18" t="s">
        <v>842</v>
      </c>
      <c r="B822" s="19" t="n">
        <v>35</v>
      </c>
      <c r="C822" s="20" t="s">
        <v>16</v>
      </c>
      <c r="D822" s="20" t="n">
        <v>5</v>
      </c>
      <c r="E822" s="20" t="n">
        <v>1</v>
      </c>
      <c r="F822" s="20" t="n">
        <v>10</v>
      </c>
      <c r="G822" s="20" t="n">
        <v>7</v>
      </c>
      <c r="H822" s="20" t="n">
        <v>7</v>
      </c>
      <c r="I822" s="20" t="n">
        <v>7</v>
      </c>
      <c r="J822" s="20" t="n">
        <v>10</v>
      </c>
      <c r="K822" s="20" t="n">
        <v>2</v>
      </c>
      <c r="L822" s="20" t="n">
        <v>0</v>
      </c>
      <c r="M822" s="20" t="n">
        <v>0</v>
      </c>
      <c r="N822" s="20" t="n">
        <f aca="false">SUM(D822:M822)</f>
        <v>49</v>
      </c>
      <c r="O822" s="20" t="s">
        <v>813</v>
      </c>
    </row>
    <row r="823" customFormat="false" ht="12.75" hidden="false" customHeight="false" outlineLevel="0" collapsed="false">
      <c r="A823" s="18" t="s">
        <v>843</v>
      </c>
      <c r="B823" s="19" t="n">
        <v>32</v>
      </c>
      <c r="C823" s="20" t="s">
        <v>19</v>
      </c>
      <c r="D823" s="20" t="n">
        <v>4</v>
      </c>
      <c r="E823" s="20" t="n">
        <v>5</v>
      </c>
      <c r="F823" s="20" t="n">
        <v>10</v>
      </c>
      <c r="G823" s="20" t="n">
        <v>0</v>
      </c>
      <c r="H823" s="20" t="n">
        <v>8</v>
      </c>
      <c r="I823" s="20" t="n">
        <v>5</v>
      </c>
      <c r="J823" s="20" t="n">
        <v>9</v>
      </c>
      <c r="K823" s="20" t="n">
        <v>5</v>
      </c>
      <c r="L823" s="20" t="n">
        <v>0</v>
      </c>
      <c r="M823" s="20" t="n">
        <v>3</v>
      </c>
      <c r="N823" s="20" t="n">
        <f aca="false">SUM(D823:M823)</f>
        <v>49</v>
      </c>
      <c r="O823" s="20" t="s">
        <v>813</v>
      </c>
    </row>
    <row r="824" customFormat="false" ht="12.75" hidden="false" customHeight="false" outlineLevel="0" collapsed="false">
      <c r="A824" s="18" t="s">
        <v>844</v>
      </c>
      <c r="B824" s="19" t="n">
        <v>39</v>
      </c>
      <c r="C824" s="20" t="s">
        <v>16</v>
      </c>
      <c r="D824" s="20" t="n">
        <v>2</v>
      </c>
      <c r="E824" s="20" t="n">
        <v>3</v>
      </c>
      <c r="F824" s="20" t="n">
        <v>10</v>
      </c>
      <c r="G824" s="20" t="n">
        <v>7</v>
      </c>
      <c r="H824" s="20" t="n">
        <v>10</v>
      </c>
      <c r="I824" s="20" t="n">
        <v>7</v>
      </c>
      <c r="J824" s="20" t="n">
        <v>5</v>
      </c>
      <c r="K824" s="20" t="n">
        <v>5</v>
      </c>
      <c r="L824" s="20" t="n">
        <v>0</v>
      </c>
      <c r="M824" s="20" t="n">
        <v>0</v>
      </c>
      <c r="N824" s="20" t="n">
        <f aca="false">SUM(D824:M824)</f>
        <v>49</v>
      </c>
      <c r="O824" s="20" t="s">
        <v>813</v>
      </c>
    </row>
    <row r="825" customFormat="false" ht="12.75" hidden="false" customHeight="false" outlineLevel="0" collapsed="false">
      <c r="A825" s="18" t="s">
        <v>845</v>
      </c>
      <c r="B825" s="19" t="n">
        <v>35</v>
      </c>
      <c r="C825" s="20" t="s">
        <v>16</v>
      </c>
      <c r="D825" s="20" t="n">
        <v>3</v>
      </c>
      <c r="E825" s="20" t="n">
        <v>3</v>
      </c>
      <c r="F825" s="20" t="n">
        <v>10</v>
      </c>
      <c r="G825" s="20" t="n">
        <v>8</v>
      </c>
      <c r="H825" s="20" t="n">
        <v>10</v>
      </c>
      <c r="I825" s="20" t="n">
        <v>5</v>
      </c>
      <c r="J825" s="20" t="n">
        <v>8</v>
      </c>
      <c r="K825" s="20" t="n">
        <v>1</v>
      </c>
      <c r="L825" s="20" t="n">
        <v>1</v>
      </c>
      <c r="M825" s="20" t="n">
        <v>0</v>
      </c>
      <c r="N825" s="20" t="n">
        <f aca="false">SUM(D825:M825)</f>
        <v>49</v>
      </c>
      <c r="O825" s="20" t="s">
        <v>813</v>
      </c>
    </row>
    <row r="826" customFormat="false" ht="12.75" hidden="false" customHeight="false" outlineLevel="0" collapsed="false">
      <c r="A826" s="18" t="s">
        <v>846</v>
      </c>
      <c r="B826" s="19" t="n">
        <v>38</v>
      </c>
      <c r="C826" s="20" t="s">
        <v>19</v>
      </c>
      <c r="D826" s="20" t="n">
        <v>7</v>
      </c>
      <c r="E826" s="20" t="n">
        <v>6</v>
      </c>
      <c r="F826" s="20" t="n">
        <v>0</v>
      </c>
      <c r="G826" s="20" t="n">
        <v>5</v>
      </c>
      <c r="H826" s="20" t="n">
        <v>5</v>
      </c>
      <c r="I826" s="20" t="n">
        <v>6</v>
      </c>
      <c r="J826" s="20" t="n">
        <v>10</v>
      </c>
      <c r="K826" s="20" t="n">
        <v>7</v>
      </c>
      <c r="L826" s="20" t="n">
        <v>0</v>
      </c>
      <c r="M826" s="20" t="n">
        <v>2</v>
      </c>
      <c r="N826" s="20" t="n">
        <f aca="false">SUM(D826:M826)</f>
        <v>48</v>
      </c>
      <c r="O826" s="20" t="s">
        <v>813</v>
      </c>
    </row>
    <row r="827" customFormat="false" ht="12.75" hidden="false" customHeight="false" outlineLevel="0" collapsed="false">
      <c r="A827" s="18" t="s">
        <v>847</v>
      </c>
      <c r="B827" s="19" t="n">
        <v>31</v>
      </c>
      <c r="C827" s="20" t="s">
        <v>19</v>
      </c>
      <c r="D827" s="20" t="n">
        <v>4</v>
      </c>
      <c r="E827" s="20" t="n">
        <v>10</v>
      </c>
      <c r="F827" s="20" t="n">
        <v>3</v>
      </c>
      <c r="G827" s="20" t="n">
        <v>0</v>
      </c>
      <c r="H827" s="20" t="n">
        <v>0</v>
      </c>
      <c r="I827" s="20" t="n">
        <v>5</v>
      </c>
      <c r="J827" s="20" t="n">
        <v>8</v>
      </c>
      <c r="K827" s="20" t="n">
        <v>8</v>
      </c>
      <c r="L827" s="20" t="n">
        <v>0</v>
      </c>
      <c r="M827" s="20" t="n">
        <v>10</v>
      </c>
      <c r="N827" s="20" t="n">
        <f aca="false">SUM(D827:M827)</f>
        <v>48</v>
      </c>
      <c r="O827" s="20" t="s">
        <v>813</v>
      </c>
    </row>
    <row r="828" customFormat="false" ht="12.75" hidden="false" customHeight="false" outlineLevel="0" collapsed="false">
      <c r="A828" s="18" t="s">
        <v>848</v>
      </c>
      <c r="B828" s="19" t="n">
        <v>31</v>
      </c>
      <c r="C828" s="20" t="s">
        <v>19</v>
      </c>
      <c r="D828" s="20" t="n">
        <v>4</v>
      </c>
      <c r="E828" s="20" t="n">
        <v>10</v>
      </c>
      <c r="F828" s="20" t="n">
        <v>3</v>
      </c>
      <c r="G828" s="20" t="n">
        <v>0</v>
      </c>
      <c r="H828" s="20" t="n">
        <v>0</v>
      </c>
      <c r="I828" s="20" t="n">
        <v>5</v>
      </c>
      <c r="J828" s="20" t="n">
        <v>8</v>
      </c>
      <c r="K828" s="20" t="n">
        <v>8</v>
      </c>
      <c r="L828" s="20" t="n">
        <v>0</v>
      </c>
      <c r="M828" s="20" t="n">
        <v>10</v>
      </c>
      <c r="N828" s="20" t="n">
        <f aca="false">SUM(D828:M828)</f>
        <v>48</v>
      </c>
      <c r="O828" s="20" t="s">
        <v>813</v>
      </c>
    </row>
    <row r="829" customFormat="false" ht="12.75" hidden="false" customHeight="false" outlineLevel="0" collapsed="false">
      <c r="A829" s="18" t="s">
        <v>849</v>
      </c>
      <c r="B829" s="19" t="n">
        <v>44</v>
      </c>
      <c r="C829" s="20" t="s">
        <v>19</v>
      </c>
      <c r="D829" s="21" t="n">
        <v>5</v>
      </c>
      <c r="E829" s="21" t="n">
        <v>6</v>
      </c>
      <c r="F829" s="21" t="n">
        <v>7</v>
      </c>
      <c r="G829" s="21" t="n">
        <v>2</v>
      </c>
      <c r="H829" s="21" t="n">
        <v>2</v>
      </c>
      <c r="I829" s="21" t="n">
        <v>5</v>
      </c>
      <c r="J829" s="21" t="n">
        <v>5</v>
      </c>
      <c r="K829" s="21" t="n">
        <v>6</v>
      </c>
      <c r="L829" s="21" t="n">
        <v>5</v>
      </c>
      <c r="M829" s="21" t="n">
        <v>5</v>
      </c>
      <c r="N829" s="21" t="n">
        <f aca="false">SUM(D829:M829)</f>
        <v>48</v>
      </c>
      <c r="O829" s="20" t="s">
        <v>813</v>
      </c>
    </row>
    <row r="830" customFormat="false" ht="12.75" hidden="false" customHeight="false" outlineLevel="0" collapsed="false">
      <c r="A830" s="18" t="s">
        <v>850</v>
      </c>
      <c r="B830" s="19" t="n">
        <v>59</v>
      </c>
      <c r="C830" s="20" t="s">
        <v>16</v>
      </c>
      <c r="D830" s="20" t="n">
        <v>5</v>
      </c>
      <c r="E830" s="20" t="n">
        <v>8</v>
      </c>
      <c r="F830" s="20" t="n">
        <v>7</v>
      </c>
      <c r="G830" s="20" t="n">
        <v>4</v>
      </c>
      <c r="H830" s="20" t="n">
        <v>3</v>
      </c>
      <c r="I830" s="20" t="n">
        <v>2</v>
      </c>
      <c r="J830" s="20" t="n">
        <v>6</v>
      </c>
      <c r="K830" s="20" t="n">
        <v>10</v>
      </c>
      <c r="L830" s="20" t="n">
        <v>2</v>
      </c>
      <c r="M830" s="20" t="n">
        <v>1</v>
      </c>
      <c r="N830" s="20" t="n">
        <f aca="false">SUM(D830:M830)</f>
        <v>48</v>
      </c>
      <c r="O830" s="20" t="s">
        <v>813</v>
      </c>
    </row>
    <row r="831" customFormat="false" ht="12.75" hidden="false" customHeight="false" outlineLevel="0" collapsed="false">
      <c r="A831" s="18" t="s">
        <v>851</v>
      </c>
      <c r="B831" s="19" t="n">
        <v>59</v>
      </c>
      <c r="C831" s="20" t="s">
        <v>16</v>
      </c>
      <c r="D831" s="20" t="n">
        <v>4</v>
      </c>
      <c r="E831" s="20" t="n">
        <v>8</v>
      </c>
      <c r="F831" s="20" t="n">
        <v>7</v>
      </c>
      <c r="G831" s="20" t="n">
        <v>4</v>
      </c>
      <c r="H831" s="20" t="n">
        <v>3</v>
      </c>
      <c r="I831" s="20" t="n">
        <v>0</v>
      </c>
      <c r="J831" s="20" t="n">
        <v>6</v>
      </c>
      <c r="K831" s="20" t="n">
        <v>3</v>
      </c>
      <c r="L831" s="20" t="n">
        <v>3</v>
      </c>
      <c r="M831" s="20" t="n">
        <v>10</v>
      </c>
      <c r="N831" s="20" t="n">
        <f aca="false">SUM(D831:M831)</f>
        <v>48</v>
      </c>
      <c r="O831" s="20" t="s">
        <v>813</v>
      </c>
    </row>
    <row r="832" customFormat="false" ht="12.75" hidden="false" customHeight="false" outlineLevel="0" collapsed="false">
      <c r="A832" s="18" t="s">
        <v>852</v>
      </c>
      <c r="B832" s="19" t="n">
        <v>59</v>
      </c>
      <c r="C832" s="20" t="s">
        <v>16</v>
      </c>
      <c r="D832" s="20" t="n">
        <v>4</v>
      </c>
      <c r="E832" s="20" t="n">
        <v>8</v>
      </c>
      <c r="F832" s="20" t="n">
        <v>7</v>
      </c>
      <c r="G832" s="20" t="n">
        <v>4</v>
      </c>
      <c r="H832" s="20" t="n">
        <v>3</v>
      </c>
      <c r="I832" s="20" t="n">
        <v>0</v>
      </c>
      <c r="J832" s="20" t="n">
        <v>6</v>
      </c>
      <c r="K832" s="20" t="n">
        <v>3</v>
      </c>
      <c r="L832" s="20" t="n">
        <v>3</v>
      </c>
      <c r="M832" s="20" t="n">
        <v>10</v>
      </c>
      <c r="N832" s="20" t="n">
        <f aca="false">SUM(D832:M832)</f>
        <v>48</v>
      </c>
      <c r="O832" s="20" t="s">
        <v>813</v>
      </c>
    </row>
    <row r="833" customFormat="false" ht="12.75" hidden="false" customHeight="false" outlineLevel="0" collapsed="false">
      <c r="A833" s="18" t="s">
        <v>853</v>
      </c>
      <c r="B833" s="19" t="n">
        <v>58</v>
      </c>
      <c r="C833" s="20" t="s">
        <v>16</v>
      </c>
      <c r="D833" s="21" t="n">
        <v>6</v>
      </c>
      <c r="E833" s="21" t="n">
        <v>5</v>
      </c>
      <c r="F833" s="21" t="n">
        <v>7</v>
      </c>
      <c r="G833" s="21" t="n">
        <v>4</v>
      </c>
      <c r="H833" s="21" t="n">
        <v>3</v>
      </c>
      <c r="I833" s="21" t="n">
        <v>9</v>
      </c>
      <c r="J833" s="21" t="n">
        <v>4</v>
      </c>
      <c r="K833" s="21" t="n">
        <v>10</v>
      </c>
      <c r="L833" s="21" t="n">
        <v>0</v>
      </c>
      <c r="M833" s="21" t="n">
        <v>0</v>
      </c>
      <c r="N833" s="21" t="n">
        <f aca="false">SUM(D833:M833)</f>
        <v>48</v>
      </c>
      <c r="O833" s="20" t="s">
        <v>813</v>
      </c>
    </row>
    <row r="834" customFormat="false" ht="12.75" hidden="false" customHeight="false" outlineLevel="0" collapsed="false">
      <c r="A834" s="18" t="s">
        <v>854</v>
      </c>
      <c r="B834" s="19" t="n">
        <v>46</v>
      </c>
      <c r="C834" s="20" t="s">
        <v>19</v>
      </c>
      <c r="D834" s="20" t="n">
        <v>4</v>
      </c>
      <c r="E834" s="20" t="n">
        <v>7</v>
      </c>
      <c r="F834" s="20" t="n">
        <v>8</v>
      </c>
      <c r="G834" s="20" t="n">
        <v>4</v>
      </c>
      <c r="H834" s="20" t="n">
        <v>4</v>
      </c>
      <c r="I834" s="20" t="n">
        <v>7</v>
      </c>
      <c r="J834" s="20" t="n">
        <v>4</v>
      </c>
      <c r="K834" s="20" t="n">
        <v>10</v>
      </c>
      <c r="L834" s="20" t="n">
        <v>0</v>
      </c>
      <c r="M834" s="20" t="n">
        <v>0</v>
      </c>
      <c r="N834" s="20" t="n">
        <f aca="false">SUM(D834:M834)</f>
        <v>48</v>
      </c>
      <c r="O834" s="20" t="s">
        <v>813</v>
      </c>
    </row>
    <row r="835" customFormat="false" ht="12.75" hidden="false" customHeight="false" outlineLevel="0" collapsed="false">
      <c r="A835" s="18" t="s">
        <v>855</v>
      </c>
      <c r="B835" s="19" t="n">
        <v>56</v>
      </c>
      <c r="C835" s="20" t="s">
        <v>16</v>
      </c>
      <c r="D835" s="21" t="n">
        <v>7</v>
      </c>
      <c r="E835" s="21" t="n">
        <v>7</v>
      </c>
      <c r="F835" s="21" t="n">
        <v>8</v>
      </c>
      <c r="G835" s="21" t="n">
        <v>5</v>
      </c>
      <c r="H835" s="21" t="n">
        <v>4</v>
      </c>
      <c r="I835" s="21" t="n">
        <v>1</v>
      </c>
      <c r="J835" s="21" t="n">
        <v>6</v>
      </c>
      <c r="K835" s="21" t="n">
        <v>10</v>
      </c>
      <c r="L835" s="21" t="n">
        <v>0</v>
      </c>
      <c r="M835" s="21" t="n">
        <v>0</v>
      </c>
      <c r="N835" s="21" t="n">
        <f aca="false">SUM(D835:M835)</f>
        <v>48</v>
      </c>
      <c r="O835" s="20" t="s">
        <v>813</v>
      </c>
    </row>
    <row r="836" customFormat="false" ht="12.75" hidden="false" customHeight="false" outlineLevel="0" collapsed="false">
      <c r="A836" s="18" t="s">
        <v>856</v>
      </c>
      <c r="B836" s="19" t="n">
        <v>33</v>
      </c>
      <c r="C836" s="20" t="s">
        <v>16</v>
      </c>
      <c r="D836" s="21" t="n">
        <v>4</v>
      </c>
      <c r="E836" s="21" t="n">
        <v>7</v>
      </c>
      <c r="F836" s="21" t="n">
        <v>8</v>
      </c>
      <c r="G836" s="21" t="n">
        <v>6</v>
      </c>
      <c r="H836" s="21" t="n">
        <v>5</v>
      </c>
      <c r="I836" s="21" t="n">
        <v>0</v>
      </c>
      <c r="J836" s="21" t="n">
        <v>8</v>
      </c>
      <c r="K836" s="21" t="n">
        <v>10</v>
      </c>
      <c r="L836" s="21" t="n">
        <v>0</v>
      </c>
      <c r="M836" s="21" t="n">
        <v>0</v>
      </c>
      <c r="N836" s="21" t="n">
        <f aca="false">SUM(D836:M836)</f>
        <v>48</v>
      </c>
      <c r="O836" s="20" t="s">
        <v>813</v>
      </c>
    </row>
    <row r="837" customFormat="false" ht="12.75" hidden="false" customHeight="false" outlineLevel="0" collapsed="false">
      <c r="A837" s="18" t="s">
        <v>857</v>
      </c>
      <c r="B837" s="19" t="n">
        <v>44</v>
      </c>
      <c r="C837" s="20" t="s">
        <v>16</v>
      </c>
      <c r="D837" s="20" t="n">
        <v>8</v>
      </c>
      <c r="E837" s="20" t="n">
        <v>7</v>
      </c>
      <c r="F837" s="20" t="n">
        <v>8</v>
      </c>
      <c r="G837" s="20" t="n">
        <v>0</v>
      </c>
      <c r="H837" s="20" t="n">
        <v>6</v>
      </c>
      <c r="I837" s="20" t="n">
        <v>4</v>
      </c>
      <c r="J837" s="20" t="n">
        <v>8</v>
      </c>
      <c r="K837" s="20" t="n">
        <v>7</v>
      </c>
      <c r="L837" s="20" t="n">
        <v>0</v>
      </c>
      <c r="M837" s="20" t="n">
        <v>0</v>
      </c>
      <c r="N837" s="20" t="n">
        <f aca="false">SUM(D837:M837)</f>
        <v>48</v>
      </c>
      <c r="O837" s="20" t="s">
        <v>813</v>
      </c>
    </row>
    <row r="838" customFormat="false" ht="12.75" hidden="false" customHeight="false" outlineLevel="0" collapsed="false">
      <c r="A838" s="18" t="s">
        <v>858</v>
      </c>
      <c r="B838" s="19" t="n">
        <v>44</v>
      </c>
      <c r="C838" s="20" t="s">
        <v>16</v>
      </c>
      <c r="D838" s="20" t="n">
        <v>8</v>
      </c>
      <c r="E838" s="20" t="n">
        <v>7</v>
      </c>
      <c r="F838" s="20" t="n">
        <v>8</v>
      </c>
      <c r="G838" s="20" t="n">
        <v>0</v>
      </c>
      <c r="H838" s="20" t="n">
        <v>6</v>
      </c>
      <c r="I838" s="20" t="n">
        <v>4</v>
      </c>
      <c r="J838" s="20" t="n">
        <v>8</v>
      </c>
      <c r="K838" s="20" t="n">
        <v>7</v>
      </c>
      <c r="L838" s="20" t="n">
        <v>0</v>
      </c>
      <c r="M838" s="20" t="n">
        <v>0</v>
      </c>
      <c r="N838" s="20" t="n">
        <f aca="false">SUM(D838:M838)</f>
        <v>48</v>
      </c>
      <c r="O838" s="20" t="s">
        <v>813</v>
      </c>
    </row>
    <row r="839" customFormat="false" ht="12.75" hidden="false" customHeight="false" outlineLevel="0" collapsed="false">
      <c r="A839" s="18" t="s">
        <v>859</v>
      </c>
      <c r="B839" s="19" t="n">
        <v>47</v>
      </c>
      <c r="C839" s="20" t="s">
        <v>16</v>
      </c>
      <c r="D839" s="21" t="n">
        <v>5</v>
      </c>
      <c r="E839" s="21" t="n">
        <v>6</v>
      </c>
      <c r="F839" s="21" t="n">
        <v>9</v>
      </c>
      <c r="G839" s="21" t="n">
        <v>3</v>
      </c>
      <c r="H839" s="21" t="n">
        <v>3</v>
      </c>
      <c r="I839" s="21" t="n">
        <v>6</v>
      </c>
      <c r="J839" s="21" t="n">
        <v>6</v>
      </c>
      <c r="K839" s="21" t="n">
        <v>10</v>
      </c>
      <c r="L839" s="21" t="n">
        <v>0</v>
      </c>
      <c r="M839" s="21" t="n">
        <v>0</v>
      </c>
      <c r="N839" s="21" t="n">
        <f aca="false">SUM(D839:M839)</f>
        <v>48</v>
      </c>
      <c r="O839" s="20" t="s">
        <v>813</v>
      </c>
    </row>
    <row r="840" customFormat="false" ht="12.75" hidden="false" customHeight="false" outlineLevel="0" collapsed="false">
      <c r="A840" s="18" t="s">
        <v>860</v>
      </c>
      <c r="B840" s="19" t="n">
        <v>52</v>
      </c>
      <c r="C840" s="20" t="s">
        <v>16</v>
      </c>
      <c r="D840" s="20" t="n">
        <v>5</v>
      </c>
      <c r="E840" s="20" t="n">
        <v>1</v>
      </c>
      <c r="F840" s="20" t="n">
        <v>9</v>
      </c>
      <c r="G840" s="20" t="n">
        <v>5</v>
      </c>
      <c r="H840" s="20" t="n">
        <v>5</v>
      </c>
      <c r="I840" s="20" t="n">
        <v>5</v>
      </c>
      <c r="J840" s="20" t="n">
        <v>9</v>
      </c>
      <c r="K840" s="20" t="n">
        <v>5</v>
      </c>
      <c r="L840" s="20" t="n">
        <v>2</v>
      </c>
      <c r="M840" s="20" t="n">
        <v>2</v>
      </c>
      <c r="N840" s="20" t="n">
        <f aca="false">SUM(D840:M840)</f>
        <v>48</v>
      </c>
      <c r="O840" s="20" t="s">
        <v>813</v>
      </c>
    </row>
    <row r="841" customFormat="false" ht="12.75" hidden="false" customHeight="false" outlineLevel="0" collapsed="false">
      <c r="A841" s="18" t="s">
        <v>861</v>
      </c>
      <c r="B841" s="19" t="n">
        <v>60</v>
      </c>
      <c r="C841" s="20" t="s">
        <v>16</v>
      </c>
      <c r="D841" s="20" t="n">
        <v>7</v>
      </c>
      <c r="E841" s="20" t="n">
        <v>10</v>
      </c>
      <c r="F841" s="20" t="n">
        <v>9</v>
      </c>
      <c r="G841" s="20" t="n">
        <v>5</v>
      </c>
      <c r="H841" s="20" t="n">
        <v>6</v>
      </c>
      <c r="I841" s="20" t="n">
        <v>0</v>
      </c>
      <c r="J841" s="20" t="n">
        <v>6</v>
      </c>
      <c r="K841" s="20" t="n">
        <v>5</v>
      </c>
      <c r="L841" s="20" t="n">
        <v>0</v>
      </c>
      <c r="M841" s="20" t="n">
        <v>0</v>
      </c>
      <c r="N841" s="20" t="n">
        <f aca="false">SUM(D841:M841)</f>
        <v>48</v>
      </c>
      <c r="O841" s="20" t="s">
        <v>813</v>
      </c>
    </row>
    <row r="842" customFormat="false" ht="12.75" hidden="false" customHeight="false" outlineLevel="0" collapsed="false">
      <c r="A842" s="18" t="s">
        <v>862</v>
      </c>
      <c r="B842" s="19" t="n">
        <v>51</v>
      </c>
      <c r="C842" s="20" t="s">
        <v>16</v>
      </c>
      <c r="D842" s="20" t="n">
        <v>6</v>
      </c>
      <c r="E842" s="20" t="n">
        <v>8</v>
      </c>
      <c r="F842" s="20" t="n">
        <v>9</v>
      </c>
      <c r="G842" s="20" t="n">
        <v>0</v>
      </c>
      <c r="H842" s="20" t="n">
        <v>7</v>
      </c>
      <c r="I842" s="20" t="n">
        <v>2</v>
      </c>
      <c r="J842" s="20" t="n">
        <v>6</v>
      </c>
      <c r="K842" s="20" t="n">
        <v>10</v>
      </c>
      <c r="L842" s="20" t="n">
        <v>0</v>
      </c>
      <c r="M842" s="20" t="n">
        <v>0</v>
      </c>
      <c r="N842" s="20" t="n">
        <f aca="false">SUM(D842:M842)</f>
        <v>48</v>
      </c>
      <c r="O842" s="20" t="s">
        <v>813</v>
      </c>
    </row>
    <row r="843" customFormat="false" ht="12.75" hidden="false" customHeight="false" outlineLevel="0" collapsed="false">
      <c r="A843" s="18" t="s">
        <v>863</v>
      </c>
      <c r="B843" s="19" t="n">
        <v>51</v>
      </c>
      <c r="C843" s="20" t="s">
        <v>16</v>
      </c>
      <c r="D843" s="20" t="n">
        <v>4</v>
      </c>
      <c r="E843" s="20" t="n">
        <v>7</v>
      </c>
      <c r="F843" s="20" t="n">
        <v>10</v>
      </c>
      <c r="G843" s="20" t="n">
        <v>2</v>
      </c>
      <c r="H843" s="20" t="n">
        <v>5</v>
      </c>
      <c r="I843" s="20" t="n">
        <v>4</v>
      </c>
      <c r="J843" s="20" t="n">
        <v>10</v>
      </c>
      <c r="K843" s="20" t="n">
        <v>6</v>
      </c>
      <c r="L843" s="20" t="n">
        <v>0</v>
      </c>
      <c r="M843" s="20" t="n">
        <v>0</v>
      </c>
      <c r="N843" s="20" t="n">
        <f aca="false">SUM(D843:M843)</f>
        <v>48</v>
      </c>
      <c r="O843" s="20" t="s">
        <v>813</v>
      </c>
    </row>
    <row r="844" customFormat="false" ht="12.75" hidden="false" customHeight="false" outlineLevel="0" collapsed="false">
      <c r="A844" s="18" t="s">
        <v>864</v>
      </c>
      <c r="B844" s="19" t="n">
        <v>47</v>
      </c>
      <c r="C844" s="20" t="s">
        <v>16</v>
      </c>
      <c r="D844" s="20" t="n">
        <v>6</v>
      </c>
      <c r="E844" s="20" t="n">
        <v>7</v>
      </c>
      <c r="F844" s="20" t="n">
        <v>10</v>
      </c>
      <c r="G844" s="20" t="n">
        <v>0</v>
      </c>
      <c r="H844" s="20" t="n">
        <v>6</v>
      </c>
      <c r="I844" s="20" t="n">
        <v>5</v>
      </c>
      <c r="J844" s="20" t="n">
        <v>9</v>
      </c>
      <c r="K844" s="20" t="n">
        <v>5</v>
      </c>
      <c r="L844" s="20" t="n">
        <v>0</v>
      </c>
      <c r="M844" s="20" t="n">
        <v>0</v>
      </c>
      <c r="N844" s="20" t="n">
        <f aca="false">SUM(D844:M844)</f>
        <v>48</v>
      </c>
      <c r="O844" s="20" t="s">
        <v>813</v>
      </c>
    </row>
    <row r="845" customFormat="false" ht="12.75" hidden="false" customHeight="false" outlineLevel="0" collapsed="false">
      <c r="A845" s="18" t="s">
        <v>865</v>
      </c>
      <c r="B845" s="19" t="n">
        <v>62</v>
      </c>
      <c r="C845" s="23" t="s">
        <v>16</v>
      </c>
      <c r="D845" s="23" t="n">
        <v>4</v>
      </c>
      <c r="E845" s="23" t="n">
        <v>10</v>
      </c>
      <c r="F845" s="23" t="n">
        <v>10</v>
      </c>
      <c r="G845" s="23" t="n">
        <v>6</v>
      </c>
      <c r="H845" s="23" t="n">
        <v>6</v>
      </c>
      <c r="I845" s="23" t="n">
        <v>0</v>
      </c>
      <c r="J845" s="23" t="n">
        <v>8</v>
      </c>
      <c r="K845" s="23" t="n">
        <v>0</v>
      </c>
      <c r="L845" s="23" t="n">
        <v>4</v>
      </c>
      <c r="M845" s="23" t="n">
        <v>0</v>
      </c>
      <c r="N845" s="20" t="n">
        <f aca="false">SUM(D845:M845)</f>
        <v>48</v>
      </c>
      <c r="O845" s="20" t="s">
        <v>813</v>
      </c>
    </row>
    <row r="846" customFormat="false" ht="12.75" hidden="false" customHeight="false" outlineLevel="0" collapsed="false">
      <c r="A846" s="18" t="s">
        <v>866</v>
      </c>
      <c r="B846" s="19" t="n">
        <v>53</v>
      </c>
      <c r="C846" s="20" t="s">
        <v>19</v>
      </c>
      <c r="D846" s="20" t="n">
        <v>0</v>
      </c>
      <c r="E846" s="20" t="n">
        <v>6</v>
      </c>
      <c r="F846" s="20" t="n">
        <v>10</v>
      </c>
      <c r="G846" s="20" t="n">
        <v>10</v>
      </c>
      <c r="H846" s="20" t="n">
        <v>8</v>
      </c>
      <c r="I846" s="20" t="n">
        <v>7</v>
      </c>
      <c r="J846" s="20" t="n">
        <v>2</v>
      </c>
      <c r="K846" s="20" t="n">
        <v>5</v>
      </c>
      <c r="L846" s="20" t="n">
        <v>0</v>
      </c>
      <c r="M846" s="20" t="n">
        <v>0</v>
      </c>
      <c r="N846" s="20" t="n">
        <f aca="false">SUM(D846:M846)</f>
        <v>48</v>
      </c>
      <c r="O846" s="20" t="s">
        <v>813</v>
      </c>
    </row>
    <row r="847" customFormat="false" ht="12.75" hidden="false" customHeight="false" outlineLevel="0" collapsed="false">
      <c r="A847" s="18" t="s">
        <v>867</v>
      </c>
      <c r="B847" s="19" t="n">
        <v>23</v>
      </c>
      <c r="C847" s="20" t="s">
        <v>16</v>
      </c>
      <c r="D847" s="21" t="n">
        <v>4</v>
      </c>
      <c r="E847" s="21" t="n">
        <v>1</v>
      </c>
      <c r="F847" s="21" t="n">
        <v>10</v>
      </c>
      <c r="G847" s="21" t="n">
        <v>10</v>
      </c>
      <c r="H847" s="21" t="n">
        <v>10</v>
      </c>
      <c r="I847" s="21" t="n">
        <v>0</v>
      </c>
      <c r="J847" s="21" t="n">
        <v>7</v>
      </c>
      <c r="K847" s="21" t="n">
        <v>6</v>
      </c>
      <c r="L847" s="21" t="n">
        <v>0</v>
      </c>
      <c r="M847" s="21" t="n">
        <v>0</v>
      </c>
      <c r="N847" s="21" t="n">
        <f aca="false">SUM(D847:M847)</f>
        <v>48</v>
      </c>
      <c r="O847" s="20" t="s">
        <v>813</v>
      </c>
    </row>
    <row r="848" customFormat="false" ht="12.75" hidden="false" customHeight="false" outlineLevel="0" collapsed="false">
      <c r="A848" s="18" t="s">
        <v>868</v>
      </c>
      <c r="B848" s="19" t="n">
        <v>26</v>
      </c>
      <c r="C848" s="20" t="s">
        <v>16</v>
      </c>
      <c r="D848" s="20" t="n">
        <v>5</v>
      </c>
      <c r="E848" s="20" t="n">
        <v>3</v>
      </c>
      <c r="F848" s="20" t="n">
        <v>6</v>
      </c>
      <c r="G848" s="20" t="n">
        <v>8</v>
      </c>
      <c r="H848" s="20" t="n">
        <v>4</v>
      </c>
      <c r="I848" s="20" t="n">
        <v>6</v>
      </c>
      <c r="J848" s="20" t="n">
        <v>5</v>
      </c>
      <c r="K848" s="20" t="n">
        <v>10</v>
      </c>
      <c r="L848" s="20" t="n">
        <v>0</v>
      </c>
      <c r="M848" s="20" t="n">
        <v>0</v>
      </c>
      <c r="N848" s="20" t="n">
        <f aca="false">SUM(D848:M848)</f>
        <v>47</v>
      </c>
      <c r="O848" s="20" t="s">
        <v>813</v>
      </c>
    </row>
    <row r="849" customFormat="false" ht="12.75" hidden="false" customHeight="false" outlineLevel="0" collapsed="false">
      <c r="A849" s="18" t="s">
        <v>869</v>
      </c>
      <c r="B849" s="19" t="n">
        <v>55</v>
      </c>
      <c r="C849" s="20" t="s">
        <v>19</v>
      </c>
      <c r="D849" s="20" t="n">
        <v>6</v>
      </c>
      <c r="E849" s="20" t="n">
        <v>5</v>
      </c>
      <c r="F849" s="20" t="n">
        <v>6</v>
      </c>
      <c r="G849" s="20" t="n">
        <v>1</v>
      </c>
      <c r="H849" s="20" t="n">
        <v>6</v>
      </c>
      <c r="I849" s="20" t="n">
        <v>10</v>
      </c>
      <c r="J849" s="20" t="n">
        <v>9</v>
      </c>
      <c r="K849" s="20" t="n">
        <v>4</v>
      </c>
      <c r="L849" s="20" t="n">
        <v>0</v>
      </c>
      <c r="M849" s="20" t="n">
        <v>0</v>
      </c>
      <c r="N849" s="20" t="n">
        <f aca="false">SUM(D849:M849)</f>
        <v>47</v>
      </c>
      <c r="O849" s="20" t="s">
        <v>813</v>
      </c>
    </row>
    <row r="850" customFormat="false" ht="12.75" hidden="false" customHeight="false" outlineLevel="0" collapsed="false">
      <c r="A850" s="18" t="s">
        <v>870</v>
      </c>
      <c r="B850" s="19" t="n">
        <v>58</v>
      </c>
      <c r="C850" s="20" t="s">
        <v>19</v>
      </c>
      <c r="D850" s="21" t="n">
        <v>5</v>
      </c>
      <c r="E850" s="21" t="n">
        <v>6</v>
      </c>
      <c r="F850" s="21" t="n">
        <v>7</v>
      </c>
      <c r="G850" s="21" t="n">
        <v>4</v>
      </c>
      <c r="H850" s="21" t="n">
        <v>1</v>
      </c>
      <c r="I850" s="21" t="n">
        <v>6</v>
      </c>
      <c r="J850" s="21" t="n">
        <v>7</v>
      </c>
      <c r="K850" s="21" t="n">
        <v>10</v>
      </c>
      <c r="L850" s="21" t="n">
        <v>1</v>
      </c>
      <c r="M850" s="21" t="n">
        <v>0</v>
      </c>
      <c r="N850" s="21" t="n">
        <f aca="false">SUM(D850:M850)</f>
        <v>47</v>
      </c>
      <c r="O850" s="20" t="s">
        <v>813</v>
      </c>
    </row>
    <row r="851" customFormat="false" ht="12.75" hidden="false" customHeight="false" outlineLevel="0" collapsed="false">
      <c r="A851" s="18" t="s">
        <v>871</v>
      </c>
      <c r="B851" s="19" t="n">
        <v>58</v>
      </c>
      <c r="C851" s="20" t="s">
        <v>19</v>
      </c>
      <c r="D851" s="21" t="n">
        <v>5</v>
      </c>
      <c r="E851" s="21" t="n">
        <v>6</v>
      </c>
      <c r="F851" s="21" t="n">
        <v>7</v>
      </c>
      <c r="G851" s="21" t="n">
        <v>4</v>
      </c>
      <c r="H851" s="21" t="n">
        <v>1</v>
      </c>
      <c r="I851" s="21" t="n">
        <v>6</v>
      </c>
      <c r="J851" s="21" t="n">
        <v>7</v>
      </c>
      <c r="K851" s="21" t="n">
        <v>10</v>
      </c>
      <c r="L851" s="21" t="n">
        <v>1</v>
      </c>
      <c r="M851" s="21" t="n">
        <v>0</v>
      </c>
      <c r="N851" s="21" t="n">
        <f aca="false">SUM(D851:M851)</f>
        <v>47</v>
      </c>
      <c r="O851" s="20" t="s">
        <v>813</v>
      </c>
    </row>
    <row r="852" customFormat="false" ht="12.75" hidden="false" customHeight="false" outlineLevel="0" collapsed="false">
      <c r="A852" s="18" t="s">
        <v>872</v>
      </c>
      <c r="B852" s="19" t="n">
        <v>57</v>
      </c>
      <c r="C852" s="20" t="s">
        <v>19</v>
      </c>
      <c r="D852" s="20" t="n">
        <v>7</v>
      </c>
      <c r="E852" s="20" t="n">
        <v>4</v>
      </c>
      <c r="F852" s="20" t="n">
        <v>7</v>
      </c>
      <c r="G852" s="20" t="n">
        <v>0</v>
      </c>
      <c r="H852" s="20" t="n">
        <v>6</v>
      </c>
      <c r="I852" s="20" t="n">
        <v>4</v>
      </c>
      <c r="J852" s="20" t="n">
        <v>9</v>
      </c>
      <c r="K852" s="20" t="n">
        <v>10</v>
      </c>
      <c r="L852" s="20" t="n">
        <v>0</v>
      </c>
      <c r="M852" s="20" t="n">
        <v>0</v>
      </c>
      <c r="N852" s="20" t="n">
        <f aca="false">SUM(D852:M852)</f>
        <v>47</v>
      </c>
      <c r="O852" s="20" t="s">
        <v>813</v>
      </c>
    </row>
    <row r="853" customFormat="false" ht="12.75" hidden="false" customHeight="false" outlineLevel="0" collapsed="false">
      <c r="A853" s="18" t="s">
        <v>873</v>
      </c>
      <c r="B853" s="19" t="n">
        <v>54</v>
      </c>
      <c r="C853" s="20" t="s">
        <v>16</v>
      </c>
      <c r="D853" s="20" t="n">
        <v>5</v>
      </c>
      <c r="E853" s="20" t="n">
        <v>2</v>
      </c>
      <c r="F853" s="20" t="n">
        <v>7</v>
      </c>
      <c r="G853" s="20" t="n">
        <v>3</v>
      </c>
      <c r="H853" s="20" t="n">
        <v>9</v>
      </c>
      <c r="I853" s="20" t="n">
        <v>0</v>
      </c>
      <c r="J853" s="20" t="n">
        <v>5</v>
      </c>
      <c r="K853" s="20" t="n">
        <v>2</v>
      </c>
      <c r="L853" s="20" t="n">
        <v>7</v>
      </c>
      <c r="M853" s="20" t="n">
        <v>7</v>
      </c>
      <c r="N853" s="20" t="n">
        <f aca="false">SUM(D853:M853)</f>
        <v>47</v>
      </c>
      <c r="O853" s="20" t="s">
        <v>813</v>
      </c>
    </row>
    <row r="854" customFormat="false" ht="12.75" hidden="false" customHeight="false" outlineLevel="0" collapsed="false">
      <c r="A854" s="18" t="s">
        <v>874</v>
      </c>
      <c r="B854" s="19" t="n">
        <v>41</v>
      </c>
      <c r="C854" s="20" t="s">
        <v>19</v>
      </c>
      <c r="D854" s="20" t="n">
        <v>6</v>
      </c>
      <c r="E854" s="20" t="n">
        <v>7</v>
      </c>
      <c r="F854" s="20" t="n">
        <v>8</v>
      </c>
      <c r="G854" s="20" t="n">
        <v>5</v>
      </c>
      <c r="H854" s="20" t="n">
        <v>2</v>
      </c>
      <c r="I854" s="20" t="n">
        <v>6</v>
      </c>
      <c r="J854" s="20" t="n">
        <v>9</v>
      </c>
      <c r="K854" s="20" t="n">
        <v>4</v>
      </c>
      <c r="L854" s="20" t="n">
        <v>0</v>
      </c>
      <c r="M854" s="20" t="n">
        <v>0</v>
      </c>
      <c r="N854" s="20" t="n">
        <f aca="false">SUM(D854:M854)</f>
        <v>47</v>
      </c>
      <c r="O854" s="20" t="s">
        <v>813</v>
      </c>
    </row>
    <row r="855" customFormat="false" ht="12.75" hidden="false" customHeight="false" outlineLevel="0" collapsed="false">
      <c r="A855" s="18" t="s">
        <v>875</v>
      </c>
      <c r="B855" s="19" t="n">
        <v>22</v>
      </c>
      <c r="C855" s="20" t="s">
        <v>19</v>
      </c>
      <c r="D855" s="20" t="n">
        <v>9</v>
      </c>
      <c r="E855" s="20" t="n">
        <v>7</v>
      </c>
      <c r="F855" s="20" t="n">
        <v>8</v>
      </c>
      <c r="G855" s="20" t="n">
        <v>0</v>
      </c>
      <c r="H855" s="20" t="n">
        <v>3</v>
      </c>
      <c r="I855" s="20" t="n">
        <v>4</v>
      </c>
      <c r="J855" s="20" t="n">
        <v>6</v>
      </c>
      <c r="K855" s="20" t="n">
        <v>10</v>
      </c>
      <c r="L855" s="20" t="n">
        <v>0</v>
      </c>
      <c r="M855" s="20" t="n">
        <v>0</v>
      </c>
      <c r="N855" s="20" t="n">
        <f aca="false">SUM(D855:M855)</f>
        <v>47</v>
      </c>
      <c r="O855" s="20" t="s">
        <v>813</v>
      </c>
    </row>
    <row r="856" customFormat="false" ht="12.75" hidden="false" customHeight="false" outlineLevel="0" collapsed="false">
      <c r="A856" s="18" t="s">
        <v>876</v>
      </c>
      <c r="B856" s="19" t="n">
        <v>57</v>
      </c>
      <c r="C856" s="20" t="s">
        <v>16</v>
      </c>
      <c r="D856" s="20" t="n">
        <v>5</v>
      </c>
      <c r="E856" s="20" t="n">
        <v>7</v>
      </c>
      <c r="F856" s="20" t="n">
        <v>8</v>
      </c>
      <c r="G856" s="20" t="n">
        <v>2</v>
      </c>
      <c r="H856" s="20" t="n">
        <v>4</v>
      </c>
      <c r="I856" s="20" t="n">
        <v>0</v>
      </c>
      <c r="J856" s="20" t="n">
        <v>10</v>
      </c>
      <c r="K856" s="20" t="n">
        <v>10</v>
      </c>
      <c r="L856" s="20" t="n">
        <v>1</v>
      </c>
      <c r="M856" s="20" t="n">
        <v>0</v>
      </c>
      <c r="N856" s="20" t="n">
        <f aca="false">SUM(D856:M856)</f>
        <v>47</v>
      </c>
      <c r="O856" s="20" t="s">
        <v>813</v>
      </c>
    </row>
    <row r="857" customFormat="false" ht="12.75" hidden="false" customHeight="false" outlineLevel="0" collapsed="false">
      <c r="A857" s="18" t="s">
        <v>877</v>
      </c>
      <c r="B857" s="19" t="n">
        <v>46</v>
      </c>
      <c r="C857" s="20" t="s">
        <v>16</v>
      </c>
      <c r="D857" s="20" t="n">
        <v>5</v>
      </c>
      <c r="E857" s="20" t="n">
        <v>6</v>
      </c>
      <c r="F857" s="20" t="n">
        <v>8</v>
      </c>
      <c r="G857" s="20" t="n">
        <v>5</v>
      </c>
      <c r="H857" s="20" t="n">
        <v>5</v>
      </c>
      <c r="I857" s="20" t="n">
        <v>0</v>
      </c>
      <c r="J857" s="20" t="n">
        <v>8</v>
      </c>
      <c r="K857" s="20" t="n">
        <v>10</v>
      </c>
      <c r="L857" s="20" t="n">
        <v>0</v>
      </c>
      <c r="M857" s="21" t="n">
        <v>0</v>
      </c>
      <c r="N857" s="20" t="n">
        <f aca="false">SUM(D857:M857)</f>
        <v>47</v>
      </c>
      <c r="O857" s="20" t="s">
        <v>813</v>
      </c>
    </row>
    <row r="858" customFormat="false" ht="12.75" hidden="false" customHeight="false" outlineLevel="0" collapsed="false">
      <c r="A858" s="18" t="s">
        <v>878</v>
      </c>
      <c r="B858" s="19" t="n">
        <v>46</v>
      </c>
      <c r="C858" s="20" t="s">
        <v>16</v>
      </c>
      <c r="D858" s="20" t="n">
        <v>5</v>
      </c>
      <c r="E858" s="20" t="n">
        <v>6</v>
      </c>
      <c r="F858" s="20" t="n">
        <v>8</v>
      </c>
      <c r="G858" s="20" t="n">
        <v>5</v>
      </c>
      <c r="H858" s="20" t="n">
        <v>5</v>
      </c>
      <c r="I858" s="20" t="n">
        <v>0</v>
      </c>
      <c r="J858" s="20" t="n">
        <v>8</v>
      </c>
      <c r="K858" s="20" t="n">
        <v>10</v>
      </c>
      <c r="L858" s="20" t="n">
        <v>0</v>
      </c>
      <c r="M858" s="21" t="n">
        <v>0</v>
      </c>
      <c r="N858" s="20" t="n">
        <f aca="false">SUM(D858:M858)</f>
        <v>47</v>
      </c>
      <c r="O858" s="20" t="s">
        <v>813</v>
      </c>
    </row>
    <row r="859" customFormat="false" ht="12.75" hidden="false" customHeight="false" outlineLevel="0" collapsed="false">
      <c r="A859" s="18" t="s">
        <v>879</v>
      </c>
      <c r="B859" s="19" t="n">
        <v>33</v>
      </c>
      <c r="C859" s="20" t="s">
        <v>16</v>
      </c>
      <c r="D859" s="20" t="n">
        <v>6</v>
      </c>
      <c r="E859" s="20" t="n">
        <v>3</v>
      </c>
      <c r="F859" s="20" t="n">
        <v>8</v>
      </c>
      <c r="G859" s="20" t="n">
        <v>7</v>
      </c>
      <c r="H859" s="20" t="n">
        <v>5</v>
      </c>
      <c r="I859" s="20" t="n">
        <v>4</v>
      </c>
      <c r="J859" s="20" t="n">
        <v>4</v>
      </c>
      <c r="K859" s="20" t="n">
        <v>10</v>
      </c>
      <c r="L859" s="20" t="n">
        <v>0</v>
      </c>
      <c r="M859" s="20" t="n">
        <v>0</v>
      </c>
      <c r="N859" s="20" t="n">
        <f aca="false">SUM(D859:M859)</f>
        <v>47</v>
      </c>
      <c r="O859" s="20" t="s">
        <v>813</v>
      </c>
    </row>
    <row r="860" customFormat="false" ht="12.75" hidden="false" customHeight="false" outlineLevel="0" collapsed="false">
      <c r="A860" s="18" t="s">
        <v>880</v>
      </c>
      <c r="B860" s="19" t="n">
        <v>52</v>
      </c>
      <c r="C860" s="20" t="s">
        <v>16</v>
      </c>
      <c r="D860" s="20" t="n">
        <v>7</v>
      </c>
      <c r="E860" s="20" t="n">
        <v>1</v>
      </c>
      <c r="F860" s="20" t="n">
        <v>8</v>
      </c>
      <c r="G860" s="20" t="n">
        <v>0</v>
      </c>
      <c r="H860" s="20" t="n">
        <v>7</v>
      </c>
      <c r="I860" s="20" t="n">
        <v>6</v>
      </c>
      <c r="J860" s="20" t="n">
        <v>8</v>
      </c>
      <c r="K860" s="20" t="n">
        <v>10</v>
      </c>
      <c r="L860" s="20" t="n">
        <v>0</v>
      </c>
      <c r="M860" s="20" t="n">
        <v>0</v>
      </c>
      <c r="N860" s="20" t="n">
        <f aca="false">SUM(D860:M860)</f>
        <v>47</v>
      </c>
      <c r="O860" s="20" t="s">
        <v>813</v>
      </c>
    </row>
    <row r="861" customFormat="false" ht="12.75" hidden="false" customHeight="false" outlineLevel="0" collapsed="false">
      <c r="A861" s="18" t="s">
        <v>881</v>
      </c>
      <c r="B861" s="19" t="n">
        <v>25</v>
      </c>
      <c r="C861" s="20" t="s">
        <v>19</v>
      </c>
      <c r="D861" s="20" t="n">
        <v>5</v>
      </c>
      <c r="E861" s="20" t="n">
        <v>0</v>
      </c>
      <c r="F861" s="20" t="n">
        <v>9</v>
      </c>
      <c r="G861" s="20" t="n">
        <v>4</v>
      </c>
      <c r="H861" s="20" t="n">
        <v>4</v>
      </c>
      <c r="I861" s="20" t="n">
        <v>5</v>
      </c>
      <c r="J861" s="20" t="n">
        <v>10</v>
      </c>
      <c r="K861" s="20" t="n">
        <v>10</v>
      </c>
      <c r="L861" s="20" t="n">
        <v>0</v>
      </c>
      <c r="M861" s="20" t="n">
        <v>0</v>
      </c>
      <c r="N861" s="20" t="n">
        <f aca="false">SUM(D861:M861)</f>
        <v>47</v>
      </c>
      <c r="O861" s="20" t="s">
        <v>813</v>
      </c>
    </row>
    <row r="862" customFormat="false" ht="12.75" hidden="false" customHeight="false" outlineLevel="0" collapsed="false">
      <c r="A862" s="18" t="s">
        <v>882</v>
      </c>
      <c r="B862" s="19" t="n">
        <v>41</v>
      </c>
      <c r="C862" s="20" t="s">
        <v>16</v>
      </c>
      <c r="D862" s="20" t="n">
        <v>7</v>
      </c>
      <c r="E862" s="20" t="n">
        <v>6</v>
      </c>
      <c r="F862" s="20" t="n">
        <v>9</v>
      </c>
      <c r="G862" s="20" t="n">
        <v>3</v>
      </c>
      <c r="H862" s="20" t="n">
        <v>5</v>
      </c>
      <c r="I862" s="20" t="n">
        <v>4</v>
      </c>
      <c r="J862" s="20" t="n">
        <v>8</v>
      </c>
      <c r="K862" s="20" t="n">
        <v>5</v>
      </c>
      <c r="L862" s="20" t="n">
        <v>0</v>
      </c>
      <c r="M862" s="20" t="n">
        <v>0</v>
      </c>
      <c r="N862" s="20" t="n">
        <f aca="false">SUM(D862:M862)</f>
        <v>47</v>
      </c>
      <c r="O862" s="20" t="s">
        <v>813</v>
      </c>
    </row>
    <row r="863" customFormat="false" ht="12.75" hidden="false" customHeight="false" outlineLevel="0" collapsed="false">
      <c r="A863" s="18" t="s">
        <v>883</v>
      </c>
      <c r="B863" s="19" t="n">
        <v>48</v>
      </c>
      <c r="C863" s="20" t="s">
        <v>16</v>
      </c>
      <c r="D863" s="20" t="n">
        <v>3</v>
      </c>
      <c r="E863" s="20" t="n">
        <v>6</v>
      </c>
      <c r="F863" s="20" t="n">
        <v>9</v>
      </c>
      <c r="G863" s="20" t="n">
        <v>0</v>
      </c>
      <c r="H863" s="20" t="n">
        <v>6</v>
      </c>
      <c r="I863" s="20" t="n">
        <v>6</v>
      </c>
      <c r="J863" s="20" t="n">
        <v>7</v>
      </c>
      <c r="K863" s="20" t="n">
        <v>10</v>
      </c>
      <c r="L863" s="20" t="n">
        <v>0</v>
      </c>
      <c r="M863" s="20" t="n">
        <v>0</v>
      </c>
      <c r="N863" s="20" t="n">
        <f aca="false">SUM(D863:M863)</f>
        <v>47</v>
      </c>
      <c r="O863" s="20" t="s">
        <v>813</v>
      </c>
    </row>
    <row r="864" customFormat="false" ht="12.75" hidden="false" customHeight="false" outlineLevel="0" collapsed="false">
      <c r="A864" s="18" t="s">
        <v>884</v>
      </c>
      <c r="B864" s="19" t="n">
        <v>56</v>
      </c>
      <c r="C864" s="20" t="s">
        <v>16</v>
      </c>
      <c r="D864" s="21" t="n">
        <v>7</v>
      </c>
      <c r="E864" s="21" t="n">
        <v>2</v>
      </c>
      <c r="F864" s="21" t="n">
        <v>9</v>
      </c>
      <c r="G864" s="21" t="n">
        <v>6</v>
      </c>
      <c r="H864" s="21" t="n">
        <v>7</v>
      </c>
      <c r="I864" s="21" t="n">
        <v>8</v>
      </c>
      <c r="J864" s="21" t="n">
        <v>0</v>
      </c>
      <c r="K864" s="21" t="n">
        <v>5</v>
      </c>
      <c r="L864" s="21" t="n">
        <v>3</v>
      </c>
      <c r="M864" s="21" t="n">
        <v>0</v>
      </c>
      <c r="N864" s="21" t="n">
        <f aca="false">SUM(D864:M864)</f>
        <v>47</v>
      </c>
      <c r="O864" s="20" t="s">
        <v>813</v>
      </c>
    </row>
    <row r="865" customFormat="false" ht="12.75" hidden="false" customHeight="false" outlineLevel="0" collapsed="false">
      <c r="A865" s="18" t="s">
        <v>885</v>
      </c>
      <c r="B865" s="19" t="n">
        <v>39</v>
      </c>
      <c r="C865" s="20" t="s">
        <v>16</v>
      </c>
      <c r="D865" s="20" t="n">
        <v>5</v>
      </c>
      <c r="E865" s="20" t="n">
        <v>7</v>
      </c>
      <c r="F865" s="20" t="n">
        <v>9</v>
      </c>
      <c r="G865" s="20" t="n">
        <v>7</v>
      </c>
      <c r="H865" s="20" t="n">
        <v>7</v>
      </c>
      <c r="I865" s="20" t="n">
        <v>0</v>
      </c>
      <c r="J865" s="20" t="n">
        <v>5</v>
      </c>
      <c r="K865" s="20" t="n">
        <v>7</v>
      </c>
      <c r="L865" s="20" t="n">
        <v>0</v>
      </c>
      <c r="M865" s="20" t="n">
        <v>0</v>
      </c>
      <c r="N865" s="20" t="n">
        <f aca="false">SUM(D865:M865)</f>
        <v>47</v>
      </c>
      <c r="O865" s="20" t="s">
        <v>813</v>
      </c>
    </row>
    <row r="866" customFormat="false" ht="12.75" hidden="false" customHeight="false" outlineLevel="0" collapsed="false">
      <c r="A866" s="18" t="s">
        <v>886</v>
      </c>
      <c r="B866" s="19" t="n">
        <v>39</v>
      </c>
      <c r="C866" s="20" t="s">
        <v>16</v>
      </c>
      <c r="D866" s="20" t="n">
        <v>2</v>
      </c>
      <c r="E866" s="20" t="n">
        <v>1</v>
      </c>
      <c r="F866" s="20" t="n">
        <v>9</v>
      </c>
      <c r="G866" s="20" t="n">
        <v>7</v>
      </c>
      <c r="H866" s="20" t="n">
        <v>8</v>
      </c>
      <c r="I866" s="20" t="n">
        <v>0</v>
      </c>
      <c r="J866" s="20" t="n">
        <v>4</v>
      </c>
      <c r="K866" s="20" t="n">
        <v>6</v>
      </c>
      <c r="L866" s="20" t="n">
        <v>10</v>
      </c>
      <c r="M866" s="20" t="n">
        <v>0</v>
      </c>
      <c r="N866" s="20" t="n">
        <f aca="false">SUM(D866:M866)</f>
        <v>47</v>
      </c>
      <c r="O866" s="20" t="s">
        <v>813</v>
      </c>
    </row>
    <row r="867" customFormat="false" ht="12.75" hidden="false" customHeight="false" outlineLevel="0" collapsed="false">
      <c r="A867" s="18" t="s">
        <v>887</v>
      </c>
      <c r="B867" s="19" t="n">
        <v>53</v>
      </c>
      <c r="C867" s="20" t="s">
        <v>16</v>
      </c>
      <c r="D867" s="21" t="n">
        <v>5</v>
      </c>
      <c r="E867" s="21" t="n">
        <v>5</v>
      </c>
      <c r="F867" s="21" t="n">
        <v>10</v>
      </c>
      <c r="G867" s="21" t="n">
        <v>5</v>
      </c>
      <c r="H867" s="21" t="n">
        <v>5</v>
      </c>
      <c r="I867" s="21" t="n">
        <v>1</v>
      </c>
      <c r="J867" s="21" t="n">
        <v>10</v>
      </c>
      <c r="K867" s="21" t="n">
        <v>6</v>
      </c>
      <c r="L867" s="21" t="n">
        <v>0</v>
      </c>
      <c r="M867" s="21" t="n">
        <v>0</v>
      </c>
      <c r="N867" s="21" t="n">
        <f aca="false">SUM(D867:M867)</f>
        <v>47</v>
      </c>
      <c r="O867" s="20" t="s">
        <v>813</v>
      </c>
    </row>
    <row r="868" customFormat="false" ht="12.75" hidden="false" customHeight="false" outlineLevel="0" collapsed="false">
      <c r="A868" s="18" t="s">
        <v>888</v>
      </c>
      <c r="B868" s="19" t="n">
        <v>40</v>
      </c>
      <c r="C868" s="20" t="s">
        <v>16</v>
      </c>
      <c r="D868" s="21" t="n">
        <v>2</v>
      </c>
      <c r="E868" s="21" t="n">
        <v>1</v>
      </c>
      <c r="F868" s="21" t="n">
        <v>10</v>
      </c>
      <c r="G868" s="21" t="n">
        <v>5</v>
      </c>
      <c r="H868" s="21" t="n">
        <v>5</v>
      </c>
      <c r="I868" s="21" t="n">
        <v>8</v>
      </c>
      <c r="J868" s="21" t="n">
        <v>10</v>
      </c>
      <c r="K868" s="21" t="n">
        <v>6</v>
      </c>
      <c r="L868" s="21" t="n">
        <v>0</v>
      </c>
      <c r="M868" s="21" t="n">
        <v>0</v>
      </c>
      <c r="N868" s="21" t="n">
        <f aca="false">SUM(D868:M868)</f>
        <v>47</v>
      </c>
      <c r="O868" s="20" t="s">
        <v>813</v>
      </c>
    </row>
    <row r="869" customFormat="false" ht="12.75" hidden="false" customHeight="false" outlineLevel="0" collapsed="false">
      <c r="A869" s="18" t="s">
        <v>889</v>
      </c>
      <c r="B869" s="19" t="n">
        <v>44</v>
      </c>
      <c r="C869" s="20" t="s">
        <v>16</v>
      </c>
      <c r="D869" s="20" t="n">
        <v>5</v>
      </c>
      <c r="E869" s="20" t="n">
        <v>5</v>
      </c>
      <c r="F869" s="20" t="n">
        <v>10</v>
      </c>
      <c r="G869" s="20" t="n">
        <v>7</v>
      </c>
      <c r="H869" s="20" t="n">
        <v>5</v>
      </c>
      <c r="I869" s="20" t="n">
        <v>5</v>
      </c>
      <c r="J869" s="20" t="n">
        <v>0</v>
      </c>
      <c r="K869" s="20" t="n">
        <v>10</v>
      </c>
      <c r="L869" s="20" t="n">
        <v>0</v>
      </c>
      <c r="M869" s="20" t="n">
        <v>0</v>
      </c>
      <c r="N869" s="20" t="n">
        <f aca="false">SUM(D869:M869)</f>
        <v>47</v>
      </c>
      <c r="O869" s="20" t="s">
        <v>813</v>
      </c>
    </row>
    <row r="870" customFormat="false" ht="12.75" hidden="false" customHeight="false" outlineLevel="0" collapsed="false">
      <c r="A870" s="18" t="s">
        <v>890</v>
      </c>
      <c r="B870" s="19" t="n">
        <v>50</v>
      </c>
      <c r="C870" s="20" t="s">
        <v>19</v>
      </c>
      <c r="D870" s="20" t="n">
        <v>2</v>
      </c>
      <c r="E870" s="20" t="n">
        <v>10</v>
      </c>
      <c r="F870" s="20" t="n">
        <v>10</v>
      </c>
      <c r="G870" s="20" t="n">
        <v>0</v>
      </c>
      <c r="H870" s="20" t="n">
        <v>6</v>
      </c>
      <c r="I870" s="20" t="n">
        <v>0</v>
      </c>
      <c r="J870" s="20" t="n">
        <v>9</v>
      </c>
      <c r="K870" s="20" t="n">
        <v>10</v>
      </c>
      <c r="L870" s="20" t="n">
        <v>0</v>
      </c>
      <c r="M870" s="21" t="n">
        <v>0</v>
      </c>
      <c r="N870" s="20" t="n">
        <f aca="false">SUM(D870:M870)</f>
        <v>47</v>
      </c>
      <c r="O870" s="20" t="s">
        <v>813</v>
      </c>
    </row>
    <row r="871" customFormat="false" ht="12.75" hidden="false" customHeight="false" outlineLevel="0" collapsed="false">
      <c r="A871" s="18" t="s">
        <v>891</v>
      </c>
      <c r="B871" s="19" t="n">
        <v>50</v>
      </c>
      <c r="C871" s="20" t="s">
        <v>19</v>
      </c>
      <c r="D871" s="20" t="n">
        <v>2</v>
      </c>
      <c r="E871" s="20" t="n">
        <v>10</v>
      </c>
      <c r="F871" s="20" t="n">
        <v>10</v>
      </c>
      <c r="G871" s="20" t="n">
        <v>0</v>
      </c>
      <c r="H871" s="20" t="n">
        <v>6</v>
      </c>
      <c r="I871" s="20" t="n">
        <v>0</v>
      </c>
      <c r="J871" s="20" t="n">
        <v>9</v>
      </c>
      <c r="K871" s="20" t="n">
        <v>10</v>
      </c>
      <c r="L871" s="20" t="n">
        <v>0</v>
      </c>
      <c r="M871" s="21" t="n">
        <v>0</v>
      </c>
      <c r="N871" s="20" t="n">
        <f aca="false">SUM(D871:M871)</f>
        <v>47</v>
      </c>
      <c r="O871" s="20" t="s">
        <v>813</v>
      </c>
    </row>
    <row r="872" customFormat="false" ht="12.75" hidden="false" customHeight="false" outlineLevel="0" collapsed="false">
      <c r="A872" s="18" t="s">
        <v>892</v>
      </c>
      <c r="B872" s="19" t="n">
        <v>45</v>
      </c>
      <c r="C872" s="20" t="s">
        <v>16</v>
      </c>
      <c r="D872" s="21" t="n">
        <v>1</v>
      </c>
      <c r="E872" s="21" t="n">
        <v>1</v>
      </c>
      <c r="F872" s="21" t="n">
        <v>10</v>
      </c>
      <c r="G872" s="21" t="n">
        <v>8</v>
      </c>
      <c r="H872" s="21" t="n">
        <v>6</v>
      </c>
      <c r="I872" s="21" t="n">
        <v>5</v>
      </c>
      <c r="J872" s="21" t="n">
        <v>9</v>
      </c>
      <c r="K872" s="21" t="n">
        <v>7</v>
      </c>
      <c r="L872" s="21" t="n">
        <v>0</v>
      </c>
      <c r="M872" s="21" t="n">
        <v>0</v>
      </c>
      <c r="N872" s="21" t="n">
        <f aca="false">SUM(D872:M872)</f>
        <v>47</v>
      </c>
      <c r="O872" s="20" t="s">
        <v>813</v>
      </c>
    </row>
    <row r="873" customFormat="false" ht="12.75" hidden="false" customHeight="false" outlineLevel="0" collapsed="false">
      <c r="A873" s="18" t="s">
        <v>893</v>
      </c>
      <c r="B873" s="19" t="n">
        <v>45</v>
      </c>
      <c r="C873" s="20" t="s">
        <v>16</v>
      </c>
      <c r="D873" s="21" t="n">
        <v>1</v>
      </c>
      <c r="E873" s="21" t="n">
        <v>1</v>
      </c>
      <c r="F873" s="21" t="n">
        <v>10</v>
      </c>
      <c r="G873" s="21" t="n">
        <v>8</v>
      </c>
      <c r="H873" s="21" t="n">
        <v>6</v>
      </c>
      <c r="I873" s="21" t="n">
        <v>5</v>
      </c>
      <c r="J873" s="21" t="n">
        <v>9</v>
      </c>
      <c r="K873" s="21" t="n">
        <v>7</v>
      </c>
      <c r="L873" s="21" t="n">
        <v>0</v>
      </c>
      <c r="M873" s="21" t="n">
        <v>0</v>
      </c>
      <c r="N873" s="21" t="n">
        <f aca="false">SUM(D873:M873)</f>
        <v>47</v>
      </c>
      <c r="O873" s="20" t="s">
        <v>813</v>
      </c>
    </row>
    <row r="874" customFormat="false" ht="12.75" hidden="false" customHeight="false" outlineLevel="0" collapsed="false">
      <c r="A874" s="18" t="s">
        <v>894</v>
      </c>
      <c r="B874" s="19" t="n">
        <v>58</v>
      </c>
      <c r="C874" s="20" t="s">
        <v>16</v>
      </c>
      <c r="D874" s="20" t="n">
        <v>5</v>
      </c>
      <c r="E874" s="20" t="n">
        <v>10</v>
      </c>
      <c r="F874" s="20" t="n">
        <v>10</v>
      </c>
      <c r="G874" s="20" t="n">
        <v>0</v>
      </c>
      <c r="H874" s="20" t="n">
        <v>10</v>
      </c>
      <c r="I874" s="20" t="n">
        <v>0</v>
      </c>
      <c r="J874" s="20" t="n">
        <v>8</v>
      </c>
      <c r="K874" s="20" t="n">
        <v>4</v>
      </c>
      <c r="L874" s="20" t="n">
        <v>0</v>
      </c>
      <c r="M874" s="20" t="n">
        <v>0</v>
      </c>
      <c r="N874" s="20" t="n">
        <f aca="false">SUM(D874:M874)</f>
        <v>47</v>
      </c>
      <c r="O874" s="20" t="s">
        <v>813</v>
      </c>
    </row>
    <row r="875" customFormat="false" ht="12.75" hidden="false" customHeight="false" outlineLevel="0" collapsed="false">
      <c r="A875" s="18" t="s">
        <v>895</v>
      </c>
      <c r="B875" s="19" t="n">
        <v>65</v>
      </c>
      <c r="C875" s="20" t="s">
        <v>16</v>
      </c>
      <c r="D875" s="20" t="n">
        <v>6</v>
      </c>
      <c r="E875" s="20" t="n">
        <v>6</v>
      </c>
      <c r="F875" s="20" t="n">
        <v>10</v>
      </c>
      <c r="G875" s="20" t="n">
        <v>0</v>
      </c>
      <c r="H875" s="20" t="n">
        <v>10</v>
      </c>
      <c r="I875" s="20" t="n">
        <v>4</v>
      </c>
      <c r="J875" s="20" t="n">
        <v>3</v>
      </c>
      <c r="K875" s="20" t="n">
        <v>8</v>
      </c>
      <c r="L875" s="20" t="n">
        <v>0</v>
      </c>
      <c r="M875" s="20" t="n">
        <v>0</v>
      </c>
      <c r="N875" s="20" t="n">
        <f aca="false">SUM(D875:M875)</f>
        <v>47</v>
      </c>
      <c r="O875" s="20" t="s">
        <v>813</v>
      </c>
    </row>
    <row r="876" customFormat="false" ht="12.75" hidden="false" customHeight="false" outlineLevel="0" collapsed="false">
      <c r="A876" s="18" t="s">
        <v>896</v>
      </c>
      <c r="B876" s="19" t="n">
        <v>43</v>
      </c>
      <c r="C876" s="20" t="s">
        <v>16</v>
      </c>
      <c r="D876" s="20" t="n">
        <v>7</v>
      </c>
      <c r="E876" s="20" t="n">
        <v>6</v>
      </c>
      <c r="F876" s="20" t="n">
        <v>10</v>
      </c>
      <c r="G876" s="20" t="n">
        <v>9</v>
      </c>
      <c r="H876" s="20" t="n">
        <v>10</v>
      </c>
      <c r="I876" s="20" t="n">
        <v>0</v>
      </c>
      <c r="J876" s="20" t="n">
        <v>0</v>
      </c>
      <c r="K876" s="20" t="n">
        <v>5</v>
      </c>
      <c r="L876" s="20" t="n">
        <v>0</v>
      </c>
      <c r="M876" s="20" t="n">
        <v>0</v>
      </c>
      <c r="N876" s="20" t="n">
        <f aca="false">SUM(D876:M876)</f>
        <v>47</v>
      </c>
      <c r="O876" s="20" t="s">
        <v>813</v>
      </c>
    </row>
    <row r="877" customFormat="false" ht="12.75" hidden="false" customHeight="false" outlineLevel="0" collapsed="false">
      <c r="A877" s="18" t="s">
        <v>897</v>
      </c>
      <c r="B877" s="19" t="n">
        <v>57</v>
      </c>
      <c r="C877" s="20" t="s">
        <v>16</v>
      </c>
      <c r="D877" s="20" t="n">
        <v>7</v>
      </c>
      <c r="E877" s="20" t="n">
        <v>10</v>
      </c>
      <c r="F877" s="20" t="n">
        <v>4</v>
      </c>
      <c r="G877" s="20" t="n">
        <v>0</v>
      </c>
      <c r="H877" s="20" t="n">
        <v>4</v>
      </c>
      <c r="I877" s="20" t="n">
        <v>4</v>
      </c>
      <c r="J877" s="20" t="n">
        <v>7</v>
      </c>
      <c r="K877" s="20" t="n">
        <v>10</v>
      </c>
      <c r="L877" s="20" t="n">
        <v>0</v>
      </c>
      <c r="M877" s="20" t="n">
        <v>0</v>
      </c>
      <c r="N877" s="20" t="n">
        <f aca="false">SUM(D877:M877)</f>
        <v>46</v>
      </c>
      <c r="O877" s="20" t="s">
        <v>813</v>
      </c>
    </row>
    <row r="878" customFormat="false" ht="12.75" hidden="false" customHeight="false" outlineLevel="0" collapsed="false">
      <c r="A878" s="18" t="s">
        <v>898</v>
      </c>
      <c r="B878" s="19" t="n">
        <v>29</v>
      </c>
      <c r="C878" s="20" t="s">
        <v>19</v>
      </c>
      <c r="D878" s="20" t="n">
        <v>6</v>
      </c>
      <c r="E878" s="20" t="n">
        <v>1</v>
      </c>
      <c r="F878" s="20" t="n">
        <v>6</v>
      </c>
      <c r="G878" s="20" t="n">
        <v>6</v>
      </c>
      <c r="H878" s="20" t="n">
        <v>7</v>
      </c>
      <c r="I878" s="20" t="n">
        <v>7</v>
      </c>
      <c r="J878" s="20" t="n">
        <v>7</v>
      </c>
      <c r="K878" s="20" t="n">
        <v>5</v>
      </c>
      <c r="L878" s="20" t="n">
        <v>1</v>
      </c>
      <c r="M878" s="20" t="n">
        <v>0</v>
      </c>
      <c r="N878" s="20" t="n">
        <f aca="false">SUM(D878:M878)</f>
        <v>46</v>
      </c>
      <c r="O878" s="20" t="s">
        <v>813</v>
      </c>
    </row>
    <row r="879" customFormat="false" ht="12.75" hidden="false" customHeight="false" outlineLevel="0" collapsed="false">
      <c r="A879" s="18" t="s">
        <v>899</v>
      </c>
      <c r="B879" s="19" t="n">
        <v>59</v>
      </c>
      <c r="C879" s="20" t="s">
        <v>16</v>
      </c>
      <c r="D879" s="20" t="n">
        <v>8</v>
      </c>
      <c r="E879" s="20" t="n">
        <v>3</v>
      </c>
      <c r="F879" s="20" t="n">
        <v>6</v>
      </c>
      <c r="G879" s="20" t="n">
        <v>0</v>
      </c>
      <c r="H879" s="20" t="n">
        <v>8</v>
      </c>
      <c r="I879" s="20" t="n">
        <v>5</v>
      </c>
      <c r="J879" s="20" t="n">
        <v>8</v>
      </c>
      <c r="K879" s="20" t="n">
        <v>7</v>
      </c>
      <c r="L879" s="20" t="n">
        <v>0</v>
      </c>
      <c r="M879" s="20" t="n">
        <v>1</v>
      </c>
      <c r="N879" s="20" t="n">
        <f aca="false">SUM(D879:M879)</f>
        <v>46</v>
      </c>
      <c r="O879" s="20" t="s">
        <v>813</v>
      </c>
    </row>
    <row r="880" customFormat="false" ht="12.75" hidden="false" customHeight="false" outlineLevel="0" collapsed="false">
      <c r="A880" s="18" t="s">
        <v>900</v>
      </c>
      <c r="B880" s="19" t="n">
        <v>41</v>
      </c>
      <c r="C880" s="20" t="s">
        <v>16</v>
      </c>
      <c r="D880" s="20" t="n">
        <v>2</v>
      </c>
      <c r="E880" s="20" t="n">
        <v>1</v>
      </c>
      <c r="F880" s="20" t="n">
        <v>7</v>
      </c>
      <c r="G880" s="20" t="n">
        <v>10</v>
      </c>
      <c r="H880" s="20" t="n">
        <v>3</v>
      </c>
      <c r="I880" s="20" t="n">
        <v>6</v>
      </c>
      <c r="J880" s="20" t="n">
        <v>7</v>
      </c>
      <c r="K880" s="20" t="n">
        <v>10</v>
      </c>
      <c r="L880" s="20" t="n">
        <v>0</v>
      </c>
      <c r="M880" s="20" t="n">
        <v>0</v>
      </c>
      <c r="N880" s="20" t="n">
        <f aca="false">SUM(D880:M880)</f>
        <v>46</v>
      </c>
      <c r="O880" s="20" t="s">
        <v>813</v>
      </c>
    </row>
    <row r="881" customFormat="false" ht="12.75" hidden="false" customHeight="false" outlineLevel="0" collapsed="false">
      <c r="A881" s="18" t="s">
        <v>901</v>
      </c>
      <c r="B881" s="19" t="n">
        <v>55</v>
      </c>
      <c r="C881" s="20" t="s">
        <v>16</v>
      </c>
      <c r="D881" s="20" t="n">
        <v>4</v>
      </c>
      <c r="E881" s="20" t="n">
        <v>6</v>
      </c>
      <c r="F881" s="20" t="n">
        <v>7</v>
      </c>
      <c r="G881" s="20" t="n">
        <v>4</v>
      </c>
      <c r="H881" s="20" t="n">
        <v>6</v>
      </c>
      <c r="I881" s="20" t="n">
        <v>0</v>
      </c>
      <c r="J881" s="20" t="n">
        <v>7</v>
      </c>
      <c r="K881" s="20" t="n">
        <v>6</v>
      </c>
      <c r="L881" s="20" t="n">
        <v>3</v>
      </c>
      <c r="M881" s="20" t="n">
        <v>3</v>
      </c>
      <c r="N881" s="20" t="n">
        <f aca="false">SUM(D881:M881)</f>
        <v>46</v>
      </c>
      <c r="O881" s="20" t="s">
        <v>813</v>
      </c>
    </row>
    <row r="882" customFormat="false" ht="12.75" hidden="false" customHeight="false" outlineLevel="0" collapsed="false">
      <c r="A882" s="18" t="s">
        <v>902</v>
      </c>
      <c r="B882" s="19" t="n">
        <v>60</v>
      </c>
      <c r="C882" s="20" t="s">
        <v>16</v>
      </c>
      <c r="D882" s="21" t="n">
        <v>5</v>
      </c>
      <c r="E882" s="21" t="n">
        <v>6</v>
      </c>
      <c r="F882" s="21" t="n">
        <v>8</v>
      </c>
      <c r="G882" s="21" t="n">
        <v>4</v>
      </c>
      <c r="H882" s="21" t="n">
        <v>4</v>
      </c>
      <c r="I882" s="21" t="n">
        <v>4</v>
      </c>
      <c r="J882" s="21" t="n">
        <v>10</v>
      </c>
      <c r="K882" s="21" t="n">
        <v>5</v>
      </c>
      <c r="L882" s="21" t="n">
        <v>0</v>
      </c>
      <c r="M882" s="21" t="n">
        <v>0</v>
      </c>
      <c r="N882" s="21" t="n">
        <f aca="false">SUM(D882:M882)</f>
        <v>46</v>
      </c>
      <c r="O882" s="20" t="s">
        <v>813</v>
      </c>
    </row>
    <row r="883" customFormat="false" ht="12.75" hidden="false" customHeight="false" outlineLevel="0" collapsed="false">
      <c r="A883" s="22" t="s">
        <v>903</v>
      </c>
      <c r="B883" s="19" t="n">
        <v>47</v>
      </c>
      <c r="C883" s="20" t="s">
        <v>16</v>
      </c>
      <c r="D883" s="20" t="n">
        <v>4</v>
      </c>
      <c r="E883" s="20" t="n">
        <v>1</v>
      </c>
      <c r="F883" s="20" t="n">
        <v>8</v>
      </c>
      <c r="G883" s="20" t="n">
        <v>3</v>
      </c>
      <c r="H883" s="20" t="n">
        <v>6</v>
      </c>
      <c r="I883" s="20" t="n">
        <v>5</v>
      </c>
      <c r="J883" s="20" t="n">
        <v>9</v>
      </c>
      <c r="K883" s="20" t="n">
        <v>10</v>
      </c>
      <c r="L883" s="20" t="n">
        <v>0</v>
      </c>
      <c r="M883" s="21" t="n">
        <v>0</v>
      </c>
      <c r="N883" s="20" t="n">
        <f aca="false">SUM(D883:M883)</f>
        <v>46</v>
      </c>
      <c r="O883" s="20" t="s">
        <v>813</v>
      </c>
    </row>
    <row r="884" customFormat="false" ht="12.75" hidden="false" customHeight="false" outlineLevel="0" collapsed="false">
      <c r="A884" s="18" t="s">
        <v>904</v>
      </c>
      <c r="B884" s="19" t="n">
        <v>45</v>
      </c>
      <c r="C884" s="20" t="s">
        <v>16</v>
      </c>
      <c r="D884" s="20" t="n">
        <v>4</v>
      </c>
      <c r="E884" s="20" t="n">
        <v>10</v>
      </c>
      <c r="F884" s="20" t="n">
        <v>9</v>
      </c>
      <c r="G884" s="20" t="n">
        <v>0</v>
      </c>
      <c r="H884" s="20" t="n">
        <v>0</v>
      </c>
      <c r="I884" s="20" t="n">
        <v>4</v>
      </c>
      <c r="J884" s="20" t="n">
        <v>9</v>
      </c>
      <c r="K884" s="20" t="n">
        <v>10</v>
      </c>
      <c r="L884" s="20" t="n">
        <v>0</v>
      </c>
      <c r="M884" s="20" t="n">
        <v>0</v>
      </c>
      <c r="N884" s="20" t="n">
        <f aca="false">SUM(D884:M884)</f>
        <v>46</v>
      </c>
      <c r="O884" s="20" t="s">
        <v>813</v>
      </c>
    </row>
    <row r="885" customFormat="false" ht="12.75" hidden="false" customHeight="false" outlineLevel="0" collapsed="false">
      <c r="A885" s="18" t="s">
        <v>905</v>
      </c>
      <c r="B885" s="19" t="n">
        <v>45</v>
      </c>
      <c r="C885" s="20" t="s">
        <v>16</v>
      </c>
      <c r="D885" s="20" t="n">
        <v>4</v>
      </c>
      <c r="E885" s="20" t="n">
        <v>10</v>
      </c>
      <c r="F885" s="20" t="n">
        <v>9</v>
      </c>
      <c r="G885" s="20" t="n">
        <v>0</v>
      </c>
      <c r="H885" s="20" t="n">
        <v>0</v>
      </c>
      <c r="I885" s="20" t="n">
        <v>4</v>
      </c>
      <c r="J885" s="20" t="n">
        <v>9</v>
      </c>
      <c r="K885" s="20" t="n">
        <v>10</v>
      </c>
      <c r="L885" s="20" t="n">
        <v>0</v>
      </c>
      <c r="M885" s="20" t="n">
        <v>0</v>
      </c>
      <c r="N885" s="20" t="n">
        <f aca="false">SUM(D885:M885)</f>
        <v>46</v>
      </c>
      <c r="O885" s="20" t="s">
        <v>813</v>
      </c>
    </row>
    <row r="886" customFormat="false" ht="12.75" hidden="false" customHeight="false" outlineLevel="0" collapsed="false">
      <c r="A886" s="18" t="s">
        <v>906</v>
      </c>
      <c r="B886" s="19" t="n">
        <v>53</v>
      </c>
      <c r="C886" s="20" t="s">
        <v>16</v>
      </c>
      <c r="D886" s="20" t="n">
        <v>3</v>
      </c>
      <c r="E886" s="20" t="n">
        <v>8</v>
      </c>
      <c r="F886" s="20" t="n">
        <v>9</v>
      </c>
      <c r="G886" s="20" t="n">
        <v>8</v>
      </c>
      <c r="H886" s="20" t="n">
        <v>7</v>
      </c>
      <c r="I886" s="20" t="n">
        <v>0</v>
      </c>
      <c r="J886" s="20" t="n">
        <v>7</v>
      </c>
      <c r="K886" s="20" t="n">
        <v>4</v>
      </c>
      <c r="L886" s="20" t="n">
        <v>0</v>
      </c>
      <c r="M886" s="20" t="n">
        <v>0</v>
      </c>
      <c r="N886" s="20" t="n">
        <f aca="false">SUM(D886:M886)</f>
        <v>46</v>
      </c>
      <c r="O886" s="20" t="s">
        <v>813</v>
      </c>
    </row>
    <row r="887" customFormat="false" ht="12.75" hidden="false" customHeight="false" outlineLevel="0" collapsed="false">
      <c r="A887" s="18" t="s">
        <v>907</v>
      </c>
      <c r="B887" s="19" t="n">
        <v>37</v>
      </c>
      <c r="C887" s="20" t="s">
        <v>16</v>
      </c>
      <c r="D887" s="20" t="n">
        <v>3</v>
      </c>
      <c r="E887" s="20" t="n">
        <v>10</v>
      </c>
      <c r="F887" s="20" t="n">
        <v>10</v>
      </c>
      <c r="G887" s="20" t="n">
        <v>0</v>
      </c>
      <c r="H887" s="20" t="n">
        <v>0</v>
      </c>
      <c r="I887" s="20" t="n">
        <v>0</v>
      </c>
      <c r="J887" s="20" t="n">
        <v>10</v>
      </c>
      <c r="K887" s="20" t="n">
        <v>8</v>
      </c>
      <c r="L887" s="20" t="n">
        <v>5</v>
      </c>
      <c r="M887" s="20" t="n">
        <v>0</v>
      </c>
      <c r="N887" s="20" t="n">
        <f aca="false">SUM(D887:M887)</f>
        <v>46</v>
      </c>
      <c r="O887" s="20" t="s">
        <v>813</v>
      </c>
    </row>
    <row r="888" customFormat="false" ht="12.75" hidden="false" customHeight="false" outlineLevel="0" collapsed="false">
      <c r="A888" s="18" t="s">
        <v>908</v>
      </c>
      <c r="B888" s="19" t="n">
        <v>29</v>
      </c>
      <c r="C888" s="20" t="s">
        <v>16</v>
      </c>
      <c r="D888" s="20" t="n">
        <v>5</v>
      </c>
      <c r="E888" s="20" t="n">
        <v>10</v>
      </c>
      <c r="F888" s="20" t="n">
        <v>10</v>
      </c>
      <c r="G888" s="20" t="n">
        <v>0</v>
      </c>
      <c r="H888" s="20" t="n">
        <v>2</v>
      </c>
      <c r="I888" s="20" t="n">
        <v>1</v>
      </c>
      <c r="J888" s="20" t="n">
        <v>8</v>
      </c>
      <c r="K888" s="20" t="n">
        <v>10</v>
      </c>
      <c r="L888" s="20" t="n">
        <v>0</v>
      </c>
      <c r="M888" s="20" t="n">
        <v>0</v>
      </c>
      <c r="N888" s="20" t="n">
        <f aca="false">SUM(D888:M888)</f>
        <v>46</v>
      </c>
      <c r="O888" s="20" t="s">
        <v>813</v>
      </c>
    </row>
    <row r="889" customFormat="false" ht="12.75" hidden="false" customHeight="false" outlineLevel="0" collapsed="false">
      <c r="A889" s="18" t="s">
        <v>909</v>
      </c>
      <c r="B889" s="19" t="n">
        <v>62</v>
      </c>
      <c r="C889" s="20" t="s">
        <v>16</v>
      </c>
      <c r="D889" s="20" t="n">
        <v>8</v>
      </c>
      <c r="E889" s="20" t="n">
        <v>8</v>
      </c>
      <c r="F889" s="20" t="n">
        <v>10</v>
      </c>
      <c r="G889" s="20" t="n">
        <v>0</v>
      </c>
      <c r="H889" s="20" t="n">
        <v>2</v>
      </c>
      <c r="I889" s="20" t="n">
        <v>4</v>
      </c>
      <c r="J889" s="20" t="n">
        <v>10</v>
      </c>
      <c r="K889" s="20" t="n">
        <v>4</v>
      </c>
      <c r="L889" s="20" t="n">
        <v>0</v>
      </c>
      <c r="M889" s="20" t="n">
        <v>0</v>
      </c>
      <c r="N889" s="20" t="n">
        <f aca="false">SUM(D889:M889)</f>
        <v>46</v>
      </c>
      <c r="O889" s="20" t="s">
        <v>813</v>
      </c>
    </row>
    <row r="890" customFormat="false" ht="12.75" hidden="false" customHeight="false" outlineLevel="0" collapsed="false">
      <c r="A890" s="18" t="s">
        <v>910</v>
      </c>
      <c r="B890" s="19" t="n">
        <v>63</v>
      </c>
      <c r="C890" s="20" t="s">
        <v>16</v>
      </c>
      <c r="D890" s="21" t="n">
        <v>7</v>
      </c>
      <c r="E890" s="21" t="n">
        <v>9</v>
      </c>
      <c r="F890" s="21" t="n">
        <v>10</v>
      </c>
      <c r="G890" s="21" t="n">
        <v>8</v>
      </c>
      <c r="H890" s="21" t="n">
        <v>3</v>
      </c>
      <c r="I890" s="21" t="n">
        <v>0</v>
      </c>
      <c r="J890" s="21" t="n">
        <v>7</v>
      </c>
      <c r="K890" s="21" t="n">
        <v>2</v>
      </c>
      <c r="L890" s="21" t="n">
        <v>0</v>
      </c>
      <c r="M890" s="21" t="n">
        <v>0</v>
      </c>
      <c r="N890" s="21" t="n">
        <f aca="false">SUM(D890:M890)</f>
        <v>46</v>
      </c>
      <c r="O890" s="20" t="s">
        <v>813</v>
      </c>
    </row>
    <row r="891" customFormat="false" ht="12.75" hidden="false" customHeight="false" outlineLevel="0" collapsed="false">
      <c r="A891" s="18" t="s">
        <v>911</v>
      </c>
      <c r="B891" s="19" t="n">
        <v>63</v>
      </c>
      <c r="C891" s="20" t="s">
        <v>16</v>
      </c>
      <c r="D891" s="21" t="n">
        <v>7</v>
      </c>
      <c r="E891" s="21" t="n">
        <v>9</v>
      </c>
      <c r="F891" s="21" t="n">
        <v>10</v>
      </c>
      <c r="G891" s="21" t="n">
        <v>8</v>
      </c>
      <c r="H891" s="21" t="n">
        <v>3</v>
      </c>
      <c r="I891" s="21" t="n">
        <v>0</v>
      </c>
      <c r="J891" s="21" t="n">
        <v>7</v>
      </c>
      <c r="K891" s="21" t="n">
        <v>2</v>
      </c>
      <c r="L891" s="21" t="n">
        <v>0</v>
      </c>
      <c r="M891" s="21" t="n">
        <v>0</v>
      </c>
      <c r="N891" s="21" t="n">
        <f aca="false">SUM(D891:M891)</f>
        <v>46</v>
      </c>
      <c r="O891" s="20" t="s">
        <v>813</v>
      </c>
    </row>
    <row r="892" customFormat="false" ht="12.75" hidden="false" customHeight="false" outlineLevel="0" collapsed="false">
      <c r="A892" s="18" t="s">
        <v>912</v>
      </c>
      <c r="B892" s="19" t="n">
        <v>50</v>
      </c>
      <c r="C892" s="20" t="s">
        <v>16</v>
      </c>
      <c r="D892" s="20" t="n">
        <v>2</v>
      </c>
      <c r="E892" s="20" t="n">
        <v>6</v>
      </c>
      <c r="F892" s="20" t="n">
        <v>10</v>
      </c>
      <c r="G892" s="20" t="n">
        <v>4</v>
      </c>
      <c r="H892" s="20" t="n">
        <v>6</v>
      </c>
      <c r="I892" s="20" t="n">
        <v>4</v>
      </c>
      <c r="J892" s="20" t="n">
        <v>8</v>
      </c>
      <c r="K892" s="20" t="n">
        <v>6</v>
      </c>
      <c r="L892" s="20" t="n">
        <v>0</v>
      </c>
      <c r="M892" s="20" t="n">
        <v>0</v>
      </c>
      <c r="N892" s="20" t="n">
        <f aca="false">SUM(D892:M892)</f>
        <v>46</v>
      </c>
      <c r="O892" s="20" t="s">
        <v>813</v>
      </c>
    </row>
    <row r="893" customFormat="false" ht="12.75" hidden="false" customHeight="false" outlineLevel="0" collapsed="false">
      <c r="A893" s="18" t="s">
        <v>913</v>
      </c>
      <c r="B893" s="19" t="n">
        <v>28</v>
      </c>
      <c r="C893" s="20" t="s">
        <v>16</v>
      </c>
      <c r="D893" s="20" t="n">
        <v>5</v>
      </c>
      <c r="E893" s="20" t="n">
        <v>0</v>
      </c>
      <c r="F893" s="20" t="n">
        <v>10</v>
      </c>
      <c r="G893" s="20" t="n">
        <v>10</v>
      </c>
      <c r="H893" s="20" t="n">
        <v>7</v>
      </c>
      <c r="I893" s="20" t="n">
        <v>4</v>
      </c>
      <c r="J893" s="20" t="n">
        <v>0</v>
      </c>
      <c r="K893" s="20" t="n">
        <v>10</v>
      </c>
      <c r="L893" s="20" t="n">
        <v>0</v>
      </c>
      <c r="M893" s="20" t="n">
        <v>0</v>
      </c>
      <c r="N893" s="20" t="n">
        <f aca="false">SUM(D893:M893)</f>
        <v>46</v>
      </c>
      <c r="O893" s="20" t="s">
        <v>813</v>
      </c>
    </row>
    <row r="894" customFormat="false" ht="12.75" hidden="false" customHeight="false" outlineLevel="0" collapsed="false">
      <c r="A894" s="18" t="s">
        <v>914</v>
      </c>
      <c r="B894" s="19" t="n">
        <v>37</v>
      </c>
      <c r="C894" s="20" t="s">
        <v>19</v>
      </c>
      <c r="D894" s="20" t="n">
        <v>7</v>
      </c>
      <c r="E894" s="20" t="n">
        <v>6</v>
      </c>
      <c r="F894" s="20" t="n">
        <v>4</v>
      </c>
      <c r="G894" s="20" t="n">
        <v>0</v>
      </c>
      <c r="H894" s="20" t="n">
        <v>4</v>
      </c>
      <c r="I894" s="20" t="n">
        <v>7</v>
      </c>
      <c r="J894" s="20" t="n">
        <v>7</v>
      </c>
      <c r="K894" s="20" t="n">
        <v>10</v>
      </c>
      <c r="L894" s="20" t="n">
        <v>0</v>
      </c>
      <c r="M894" s="20" t="n">
        <v>0</v>
      </c>
      <c r="N894" s="20" t="n">
        <f aca="false">SUM(D894:M894)</f>
        <v>45</v>
      </c>
      <c r="O894" s="20" t="s">
        <v>813</v>
      </c>
    </row>
    <row r="895" customFormat="false" ht="12.75" hidden="false" customHeight="false" outlineLevel="0" collapsed="false">
      <c r="A895" s="18" t="s">
        <v>915</v>
      </c>
      <c r="B895" s="19" t="n">
        <v>33</v>
      </c>
      <c r="C895" s="20" t="s">
        <v>19</v>
      </c>
      <c r="D895" s="20" t="n">
        <v>6</v>
      </c>
      <c r="E895" s="20" t="n">
        <v>5</v>
      </c>
      <c r="F895" s="20" t="n">
        <v>6</v>
      </c>
      <c r="G895" s="20" t="n">
        <v>4</v>
      </c>
      <c r="H895" s="20" t="n">
        <v>4</v>
      </c>
      <c r="I895" s="20" t="n">
        <v>4</v>
      </c>
      <c r="J895" s="20" t="n">
        <v>10</v>
      </c>
      <c r="K895" s="20" t="n">
        <v>6</v>
      </c>
      <c r="L895" s="20" t="n">
        <v>0</v>
      </c>
      <c r="M895" s="20" t="n">
        <v>0</v>
      </c>
      <c r="N895" s="20" t="n">
        <f aca="false">SUM(D895:M895)</f>
        <v>45</v>
      </c>
      <c r="O895" s="20" t="s">
        <v>813</v>
      </c>
    </row>
    <row r="896" customFormat="false" ht="12.75" hidden="false" customHeight="false" outlineLevel="0" collapsed="false">
      <c r="A896" s="18" t="s">
        <v>916</v>
      </c>
      <c r="B896" s="19" t="n">
        <v>54</v>
      </c>
      <c r="C896" s="20" t="s">
        <v>16</v>
      </c>
      <c r="D896" s="21" t="n">
        <v>6</v>
      </c>
      <c r="E896" s="21" t="n">
        <v>10</v>
      </c>
      <c r="F896" s="21" t="n">
        <v>6</v>
      </c>
      <c r="G896" s="21" t="n">
        <v>0</v>
      </c>
      <c r="H896" s="21" t="n">
        <v>7</v>
      </c>
      <c r="I896" s="21" t="n">
        <v>5</v>
      </c>
      <c r="J896" s="21" t="n">
        <v>6</v>
      </c>
      <c r="K896" s="21" t="n">
        <v>3</v>
      </c>
      <c r="L896" s="21" t="n">
        <v>1</v>
      </c>
      <c r="M896" s="21" t="n">
        <v>1</v>
      </c>
      <c r="N896" s="21" t="n">
        <f aca="false">SUM(D896:M896)</f>
        <v>45</v>
      </c>
      <c r="O896" s="20" t="s">
        <v>813</v>
      </c>
    </row>
    <row r="897" customFormat="false" ht="12.75" hidden="false" customHeight="false" outlineLevel="0" collapsed="false">
      <c r="A897" s="18" t="s">
        <v>917</v>
      </c>
      <c r="B897" s="19" t="n">
        <v>50</v>
      </c>
      <c r="C897" s="20" t="s">
        <v>16</v>
      </c>
      <c r="D897" s="20" t="n">
        <v>6</v>
      </c>
      <c r="E897" s="20" t="n">
        <v>6</v>
      </c>
      <c r="F897" s="20" t="n">
        <v>7</v>
      </c>
      <c r="G897" s="20" t="n">
        <v>7</v>
      </c>
      <c r="H897" s="20" t="n">
        <v>5</v>
      </c>
      <c r="I897" s="20" t="n">
        <v>5</v>
      </c>
      <c r="J897" s="20" t="n">
        <v>5</v>
      </c>
      <c r="K897" s="20" t="n">
        <v>4</v>
      </c>
      <c r="L897" s="20" t="n">
        <v>0</v>
      </c>
      <c r="M897" s="20" t="n">
        <v>0</v>
      </c>
      <c r="N897" s="20" t="n">
        <f aca="false">SUM(D897:M897)</f>
        <v>45</v>
      </c>
      <c r="O897" s="20" t="s">
        <v>813</v>
      </c>
    </row>
    <row r="898" customFormat="false" ht="12.75" hidden="false" customHeight="false" outlineLevel="0" collapsed="false">
      <c r="A898" s="18" t="s">
        <v>918</v>
      </c>
      <c r="B898" s="19" t="n">
        <v>50</v>
      </c>
      <c r="C898" s="20" t="s">
        <v>16</v>
      </c>
      <c r="D898" s="20" t="n">
        <v>3</v>
      </c>
      <c r="E898" s="20" t="n">
        <v>4</v>
      </c>
      <c r="F898" s="20" t="n">
        <v>7</v>
      </c>
      <c r="G898" s="20" t="n">
        <v>5</v>
      </c>
      <c r="H898" s="20" t="n">
        <v>7</v>
      </c>
      <c r="I898" s="20" t="n">
        <v>4</v>
      </c>
      <c r="J898" s="20" t="n">
        <v>2</v>
      </c>
      <c r="K898" s="20" t="n">
        <v>10</v>
      </c>
      <c r="L898" s="20" t="n">
        <v>3</v>
      </c>
      <c r="M898" s="20" t="n">
        <v>0</v>
      </c>
      <c r="N898" s="20" t="n">
        <f aca="false">SUM(D898:M898)</f>
        <v>45</v>
      </c>
      <c r="O898" s="20" t="s">
        <v>813</v>
      </c>
    </row>
    <row r="899" customFormat="false" ht="12.75" hidden="false" customHeight="false" outlineLevel="0" collapsed="false">
      <c r="A899" s="18" t="s">
        <v>919</v>
      </c>
      <c r="B899" s="19" t="n">
        <v>50</v>
      </c>
      <c r="C899" s="20" t="s">
        <v>16</v>
      </c>
      <c r="D899" s="20" t="n">
        <v>5</v>
      </c>
      <c r="E899" s="20" t="n">
        <v>5</v>
      </c>
      <c r="F899" s="20" t="n">
        <v>7</v>
      </c>
      <c r="G899" s="20" t="n">
        <v>6</v>
      </c>
      <c r="H899" s="20" t="n">
        <v>7</v>
      </c>
      <c r="I899" s="20" t="n">
        <v>0</v>
      </c>
      <c r="J899" s="20" t="n">
        <v>5</v>
      </c>
      <c r="K899" s="20" t="n">
        <v>0</v>
      </c>
      <c r="L899" s="20" t="n">
        <v>10</v>
      </c>
      <c r="M899" s="20" t="n">
        <v>0</v>
      </c>
      <c r="N899" s="20" t="n">
        <f aca="false">SUM(D899:M899)</f>
        <v>45</v>
      </c>
      <c r="O899" s="20" t="s">
        <v>813</v>
      </c>
    </row>
    <row r="900" customFormat="false" ht="12.75" hidden="false" customHeight="false" outlineLevel="0" collapsed="false">
      <c r="A900" s="18" t="s">
        <v>920</v>
      </c>
      <c r="B900" s="19" t="n">
        <v>52</v>
      </c>
      <c r="C900" s="20" t="s">
        <v>16</v>
      </c>
      <c r="D900" s="20" t="n">
        <v>4</v>
      </c>
      <c r="E900" s="20" t="n">
        <v>8</v>
      </c>
      <c r="F900" s="20" t="n">
        <v>8</v>
      </c>
      <c r="G900" s="20" t="n">
        <v>0</v>
      </c>
      <c r="H900" s="20" t="n">
        <v>4</v>
      </c>
      <c r="I900" s="20" t="n">
        <v>4</v>
      </c>
      <c r="J900" s="20" t="n">
        <v>7</v>
      </c>
      <c r="K900" s="20" t="n">
        <v>10</v>
      </c>
      <c r="L900" s="20" t="n">
        <v>0</v>
      </c>
      <c r="M900" s="20" t="n">
        <v>0</v>
      </c>
      <c r="N900" s="20" t="n">
        <f aca="false">SUM(D900:M900)</f>
        <v>45</v>
      </c>
      <c r="O900" s="20" t="s">
        <v>813</v>
      </c>
    </row>
    <row r="901" customFormat="false" ht="12.75" hidden="false" customHeight="false" outlineLevel="0" collapsed="false">
      <c r="A901" s="18" t="s">
        <v>921</v>
      </c>
      <c r="B901" s="19" t="n">
        <v>33</v>
      </c>
      <c r="C901" s="20" t="s">
        <v>19</v>
      </c>
      <c r="D901" s="20" t="n">
        <v>5</v>
      </c>
      <c r="E901" s="20" t="n">
        <v>6</v>
      </c>
      <c r="F901" s="20" t="n">
        <v>8</v>
      </c>
      <c r="G901" s="20" t="n">
        <v>8</v>
      </c>
      <c r="H901" s="20" t="n">
        <v>5</v>
      </c>
      <c r="I901" s="20" t="n">
        <v>1</v>
      </c>
      <c r="J901" s="20" t="n">
        <v>7</v>
      </c>
      <c r="K901" s="20" t="n">
        <v>5</v>
      </c>
      <c r="L901" s="20" t="n">
        <v>0</v>
      </c>
      <c r="M901" s="20" t="n">
        <v>0</v>
      </c>
      <c r="N901" s="20" t="n">
        <f aca="false">SUM(D901:M901)</f>
        <v>45</v>
      </c>
      <c r="O901" s="20" t="s">
        <v>813</v>
      </c>
    </row>
    <row r="902" customFormat="false" ht="12.75" hidden="false" customHeight="false" outlineLevel="0" collapsed="false">
      <c r="A902" s="18" t="s">
        <v>922</v>
      </c>
      <c r="B902" s="19" t="n">
        <v>28</v>
      </c>
      <c r="C902" s="20" t="s">
        <v>16</v>
      </c>
      <c r="D902" s="21" t="n">
        <v>2</v>
      </c>
      <c r="E902" s="21" t="n">
        <v>6</v>
      </c>
      <c r="F902" s="21" t="n">
        <v>8</v>
      </c>
      <c r="G902" s="21" t="n">
        <v>0</v>
      </c>
      <c r="H902" s="21" t="n">
        <v>7</v>
      </c>
      <c r="I902" s="21" t="n">
        <v>8</v>
      </c>
      <c r="J902" s="21" t="n">
        <v>10</v>
      </c>
      <c r="K902" s="21" t="n">
        <v>4</v>
      </c>
      <c r="L902" s="21" t="n">
        <v>0</v>
      </c>
      <c r="M902" s="21" t="n">
        <v>0</v>
      </c>
      <c r="N902" s="21" t="n">
        <f aca="false">SUM(D902:M902)</f>
        <v>45</v>
      </c>
      <c r="O902" s="20" t="s">
        <v>813</v>
      </c>
    </row>
    <row r="903" customFormat="false" ht="12.75" hidden="false" customHeight="false" outlineLevel="0" collapsed="false">
      <c r="A903" s="18" t="s">
        <v>923</v>
      </c>
      <c r="B903" s="19" t="n">
        <v>53</v>
      </c>
      <c r="C903" s="20" t="s">
        <v>16</v>
      </c>
      <c r="D903" s="20" t="n">
        <v>5</v>
      </c>
      <c r="E903" s="20" t="n">
        <v>5</v>
      </c>
      <c r="F903" s="20" t="n">
        <v>9</v>
      </c>
      <c r="G903" s="20" t="n">
        <v>6</v>
      </c>
      <c r="H903" s="20" t="n">
        <v>4</v>
      </c>
      <c r="I903" s="20" t="n">
        <v>1</v>
      </c>
      <c r="J903" s="20" t="n">
        <v>9</v>
      </c>
      <c r="K903" s="20" t="n">
        <v>6</v>
      </c>
      <c r="L903" s="20" t="n">
        <v>0</v>
      </c>
      <c r="M903" s="20" t="n">
        <v>0</v>
      </c>
      <c r="N903" s="20" t="n">
        <f aca="false">SUM(D903:M903)</f>
        <v>45</v>
      </c>
      <c r="O903" s="20" t="s">
        <v>813</v>
      </c>
    </row>
    <row r="904" customFormat="false" ht="12.75" hidden="false" customHeight="false" outlineLevel="0" collapsed="false">
      <c r="A904" s="18" t="s">
        <v>924</v>
      </c>
      <c r="B904" s="19" t="n">
        <v>62</v>
      </c>
      <c r="C904" s="20" t="s">
        <v>16</v>
      </c>
      <c r="D904" s="20" t="n">
        <v>8</v>
      </c>
      <c r="E904" s="20" t="n">
        <v>2</v>
      </c>
      <c r="F904" s="20" t="n">
        <v>9</v>
      </c>
      <c r="G904" s="20" t="n">
        <v>0</v>
      </c>
      <c r="H904" s="20" t="n">
        <v>8</v>
      </c>
      <c r="I904" s="20" t="n">
        <v>0</v>
      </c>
      <c r="J904" s="20" t="n">
        <v>7</v>
      </c>
      <c r="K904" s="20" t="n">
        <v>5</v>
      </c>
      <c r="L904" s="20" t="n">
        <v>3</v>
      </c>
      <c r="M904" s="20" t="n">
        <v>3</v>
      </c>
      <c r="N904" s="20" t="n">
        <f aca="false">SUM(D904:M904)</f>
        <v>45</v>
      </c>
      <c r="O904" s="20" t="s">
        <v>813</v>
      </c>
    </row>
    <row r="905" customFormat="false" ht="12.75" hidden="false" customHeight="false" outlineLevel="0" collapsed="false">
      <c r="A905" s="18" t="s">
        <v>925</v>
      </c>
      <c r="B905" s="19" t="n">
        <v>38</v>
      </c>
      <c r="C905" s="20" t="s">
        <v>16</v>
      </c>
      <c r="D905" s="20" t="n">
        <v>7</v>
      </c>
      <c r="E905" s="20" t="n">
        <v>10</v>
      </c>
      <c r="F905" s="20" t="n">
        <v>10</v>
      </c>
      <c r="G905" s="20" t="n">
        <v>0</v>
      </c>
      <c r="H905" s="20" t="n">
        <v>0</v>
      </c>
      <c r="I905" s="20" t="n">
        <v>0</v>
      </c>
      <c r="J905" s="20" t="n">
        <v>8</v>
      </c>
      <c r="K905" s="20" t="n">
        <v>10</v>
      </c>
      <c r="L905" s="20" t="n">
        <v>0</v>
      </c>
      <c r="M905" s="20" t="n">
        <v>0</v>
      </c>
      <c r="N905" s="20" t="n">
        <f aca="false">SUM(D905:M905)</f>
        <v>45</v>
      </c>
      <c r="O905" s="20" t="s">
        <v>813</v>
      </c>
    </row>
    <row r="906" customFormat="false" ht="12.75" hidden="false" customHeight="false" outlineLevel="0" collapsed="false">
      <c r="A906" s="18" t="s">
        <v>926</v>
      </c>
      <c r="B906" s="19" t="n">
        <v>43</v>
      </c>
      <c r="C906" s="20" t="s">
        <v>19</v>
      </c>
      <c r="D906" s="20" t="n">
        <v>8</v>
      </c>
      <c r="E906" s="20" t="n">
        <v>0</v>
      </c>
      <c r="F906" s="20" t="n">
        <v>10</v>
      </c>
      <c r="G906" s="20" t="n">
        <v>3</v>
      </c>
      <c r="H906" s="20" t="n">
        <v>2</v>
      </c>
      <c r="I906" s="20" t="n">
        <v>4</v>
      </c>
      <c r="J906" s="20" t="n">
        <v>8</v>
      </c>
      <c r="K906" s="20" t="n">
        <v>10</v>
      </c>
      <c r="L906" s="20" t="n">
        <v>0</v>
      </c>
      <c r="M906" s="20" t="n">
        <v>0</v>
      </c>
      <c r="N906" s="20" t="n">
        <f aca="false">SUM(D906:M906)</f>
        <v>45</v>
      </c>
      <c r="O906" s="20" t="s">
        <v>813</v>
      </c>
    </row>
    <row r="907" customFormat="false" ht="12.75" hidden="false" customHeight="false" outlineLevel="0" collapsed="false">
      <c r="A907" s="18" t="s">
        <v>927</v>
      </c>
      <c r="B907" s="19" t="n">
        <v>47</v>
      </c>
      <c r="C907" s="20" t="s">
        <v>16</v>
      </c>
      <c r="D907" s="20" t="n">
        <v>4</v>
      </c>
      <c r="E907" s="20" t="n">
        <v>6</v>
      </c>
      <c r="F907" s="20" t="n">
        <v>10</v>
      </c>
      <c r="G907" s="20" t="n">
        <v>4</v>
      </c>
      <c r="H907" s="20" t="n">
        <v>2</v>
      </c>
      <c r="I907" s="20" t="n">
        <v>4</v>
      </c>
      <c r="J907" s="20" t="n">
        <v>5</v>
      </c>
      <c r="K907" s="20" t="n">
        <v>10</v>
      </c>
      <c r="L907" s="20" t="n">
        <v>0</v>
      </c>
      <c r="M907" s="20" t="n">
        <v>0</v>
      </c>
      <c r="N907" s="20" t="n">
        <f aca="false">SUM(D907:M907)</f>
        <v>45</v>
      </c>
      <c r="O907" s="20" t="s">
        <v>813</v>
      </c>
    </row>
    <row r="908" customFormat="false" ht="12.75" hidden="false" customHeight="false" outlineLevel="0" collapsed="false">
      <c r="A908" s="18" t="s">
        <v>928</v>
      </c>
      <c r="B908" s="19" t="n">
        <v>23</v>
      </c>
      <c r="C908" s="20" t="s">
        <v>16</v>
      </c>
      <c r="D908" s="20" t="n">
        <v>3</v>
      </c>
      <c r="E908" s="20" t="n">
        <v>4</v>
      </c>
      <c r="F908" s="20" t="n">
        <v>10</v>
      </c>
      <c r="G908" s="20" t="n">
        <v>8</v>
      </c>
      <c r="H908" s="20" t="n">
        <v>2</v>
      </c>
      <c r="I908" s="20" t="n">
        <v>0</v>
      </c>
      <c r="J908" s="20" t="n">
        <v>8</v>
      </c>
      <c r="K908" s="20" t="n">
        <v>10</v>
      </c>
      <c r="L908" s="20" t="n">
        <v>0</v>
      </c>
      <c r="M908" s="20" t="n">
        <v>0</v>
      </c>
      <c r="N908" s="20" t="n">
        <f aca="false">SUM(D908:M908)</f>
        <v>45</v>
      </c>
      <c r="O908" s="20" t="s">
        <v>813</v>
      </c>
    </row>
    <row r="909" customFormat="false" ht="12.75" hidden="false" customHeight="false" outlineLevel="0" collapsed="false">
      <c r="A909" s="18" t="s">
        <v>929</v>
      </c>
      <c r="B909" s="19" t="n">
        <v>43</v>
      </c>
      <c r="C909" s="20" t="s">
        <v>16</v>
      </c>
      <c r="D909" s="21" t="n">
        <v>6</v>
      </c>
      <c r="E909" s="21" t="n">
        <v>5</v>
      </c>
      <c r="F909" s="21" t="n">
        <v>10</v>
      </c>
      <c r="G909" s="21" t="n">
        <v>7</v>
      </c>
      <c r="H909" s="21" t="n">
        <v>3</v>
      </c>
      <c r="I909" s="21" t="n">
        <v>4</v>
      </c>
      <c r="J909" s="21" t="n">
        <v>5</v>
      </c>
      <c r="K909" s="21" t="n">
        <v>5</v>
      </c>
      <c r="L909" s="21" t="n">
        <v>0</v>
      </c>
      <c r="M909" s="21" t="n">
        <v>0</v>
      </c>
      <c r="N909" s="21" t="n">
        <f aca="false">SUM(D909:M909)</f>
        <v>45</v>
      </c>
      <c r="O909" s="20" t="s">
        <v>813</v>
      </c>
    </row>
    <row r="910" customFormat="false" ht="12.75" hidden="false" customHeight="false" outlineLevel="0" collapsed="false">
      <c r="A910" s="18" t="s">
        <v>930</v>
      </c>
      <c r="B910" s="19" t="n">
        <v>34</v>
      </c>
      <c r="C910" s="20" t="s">
        <v>19</v>
      </c>
      <c r="D910" s="21" t="n">
        <v>3</v>
      </c>
      <c r="E910" s="21" t="n">
        <v>10</v>
      </c>
      <c r="F910" s="21" t="n">
        <v>10</v>
      </c>
      <c r="G910" s="21" t="n">
        <v>0</v>
      </c>
      <c r="H910" s="21" t="n">
        <v>4</v>
      </c>
      <c r="I910" s="21" t="n">
        <v>3</v>
      </c>
      <c r="J910" s="21" t="n">
        <v>10</v>
      </c>
      <c r="K910" s="21" t="n">
        <v>5</v>
      </c>
      <c r="L910" s="21" t="n">
        <v>0</v>
      </c>
      <c r="M910" s="21" t="n">
        <v>0</v>
      </c>
      <c r="N910" s="21" t="n">
        <f aca="false">SUM(D910:M910)</f>
        <v>45</v>
      </c>
      <c r="O910" s="20" t="s">
        <v>813</v>
      </c>
    </row>
    <row r="911" customFormat="false" ht="12.75" hidden="false" customHeight="false" outlineLevel="0" collapsed="false">
      <c r="A911" s="18" t="s">
        <v>931</v>
      </c>
      <c r="B911" s="19" t="n">
        <v>49</v>
      </c>
      <c r="C911" s="20" t="s">
        <v>16</v>
      </c>
      <c r="D911" s="20" t="n">
        <v>4</v>
      </c>
      <c r="E911" s="20" t="n">
        <v>0</v>
      </c>
      <c r="F911" s="20" t="n">
        <v>10</v>
      </c>
      <c r="G911" s="20" t="n">
        <v>6</v>
      </c>
      <c r="H911" s="20" t="n">
        <v>4</v>
      </c>
      <c r="I911" s="20" t="n">
        <v>6</v>
      </c>
      <c r="J911" s="20" t="n">
        <v>10</v>
      </c>
      <c r="K911" s="20" t="n">
        <v>5</v>
      </c>
      <c r="L911" s="20" t="n">
        <v>0</v>
      </c>
      <c r="M911" s="20" t="n">
        <v>0</v>
      </c>
      <c r="N911" s="20" t="n">
        <f aca="false">SUM(D911:M911)</f>
        <v>45</v>
      </c>
      <c r="O911" s="20" t="s">
        <v>813</v>
      </c>
    </row>
    <row r="912" customFormat="false" ht="12.75" hidden="false" customHeight="false" outlineLevel="0" collapsed="false">
      <c r="A912" s="18" t="s">
        <v>932</v>
      </c>
      <c r="B912" s="19" t="n">
        <v>46</v>
      </c>
      <c r="C912" s="20" t="s">
        <v>19</v>
      </c>
      <c r="D912" s="20" t="n">
        <v>4</v>
      </c>
      <c r="E912" s="20" t="n">
        <v>4</v>
      </c>
      <c r="F912" s="20" t="n">
        <v>10</v>
      </c>
      <c r="G912" s="20" t="n">
        <v>2</v>
      </c>
      <c r="H912" s="20" t="n">
        <v>6</v>
      </c>
      <c r="I912" s="20" t="n">
        <v>4</v>
      </c>
      <c r="J912" s="20" t="n">
        <v>10</v>
      </c>
      <c r="K912" s="20" t="n">
        <v>5</v>
      </c>
      <c r="L912" s="20" t="n">
        <v>0</v>
      </c>
      <c r="M912" s="20" t="n">
        <v>0</v>
      </c>
      <c r="N912" s="20" t="n">
        <f aca="false">SUM(D912:M912)</f>
        <v>45</v>
      </c>
      <c r="O912" s="20" t="s">
        <v>813</v>
      </c>
    </row>
    <row r="913" customFormat="false" ht="12.75" hidden="false" customHeight="false" outlineLevel="0" collapsed="false">
      <c r="A913" s="18" t="s">
        <v>933</v>
      </c>
      <c r="B913" s="19" t="n">
        <v>65</v>
      </c>
      <c r="C913" s="20" t="s">
        <v>16</v>
      </c>
      <c r="D913" s="20" t="n">
        <v>8</v>
      </c>
      <c r="E913" s="20" t="n">
        <v>5</v>
      </c>
      <c r="F913" s="20" t="n">
        <v>10</v>
      </c>
      <c r="G913" s="20" t="n">
        <v>4</v>
      </c>
      <c r="H913" s="20" t="n">
        <v>6</v>
      </c>
      <c r="I913" s="20" t="n">
        <v>5</v>
      </c>
      <c r="J913" s="20" t="n">
        <v>7</v>
      </c>
      <c r="K913" s="20" t="n">
        <v>0</v>
      </c>
      <c r="L913" s="20" t="n">
        <v>0</v>
      </c>
      <c r="M913" s="20" t="n">
        <v>0</v>
      </c>
      <c r="N913" s="20" t="n">
        <f aca="false">SUM(D913:M913)</f>
        <v>45</v>
      </c>
      <c r="O913" s="20" t="s">
        <v>813</v>
      </c>
    </row>
    <row r="914" customFormat="false" ht="12.75" hidden="false" customHeight="false" outlineLevel="0" collapsed="false">
      <c r="A914" s="18" t="s">
        <v>934</v>
      </c>
      <c r="B914" s="19" t="n">
        <v>33</v>
      </c>
      <c r="C914" s="20" t="s">
        <v>16</v>
      </c>
      <c r="D914" s="20" t="n">
        <v>5</v>
      </c>
      <c r="E914" s="20" t="n">
        <v>0</v>
      </c>
      <c r="F914" s="20" t="n">
        <v>10</v>
      </c>
      <c r="G914" s="20" t="n">
        <v>4</v>
      </c>
      <c r="H914" s="20" t="n">
        <v>6</v>
      </c>
      <c r="I914" s="20" t="n">
        <v>3</v>
      </c>
      <c r="J914" s="20" t="n">
        <v>7</v>
      </c>
      <c r="K914" s="20" t="n">
        <v>10</v>
      </c>
      <c r="L914" s="20" t="n">
        <v>0</v>
      </c>
      <c r="M914" s="20" t="n">
        <v>0</v>
      </c>
      <c r="N914" s="20" t="n">
        <f aca="false">SUM(D914:M914)</f>
        <v>45</v>
      </c>
      <c r="O914" s="20" t="s">
        <v>813</v>
      </c>
    </row>
    <row r="915" customFormat="false" ht="12.75" hidden="false" customHeight="false" outlineLevel="0" collapsed="false">
      <c r="A915" s="18" t="s">
        <v>935</v>
      </c>
      <c r="B915" s="19" t="n">
        <v>63</v>
      </c>
      <c r="C915" s="20" t="s">
        <v>16</v>
      </c>
      <c r="D915" s="20" t="n">
        <v>4</v>
      </c>
      <c r="E915" s="20" t="n">
        <v>7</v>
      </c>
      <c r="F915" s="20" t="n">
        <v>10</v>
      </c>
      <c r="G915" s="20" t="n">
        <v>6</v>
      </c>
      <c r="H915" s="20" t="n">
        <v>6</v>
      </c>
      <c r="I915" s="20" t="n">
        <v>6</v>
      </c>
      <c r="J915" s="20" t="n">
        <v>4</v>
      </c>
      <c r="K915" s="20" t="n">
        <v>2</v>
      </c>
      <c r="L915" s="20" t="n">
        <v>0</v>
      </c>
      <c r="M915" s="20" t="n">
        <v>0</v>
      </c>
      <c r="N915" s="20" t="n">
        <f aca="false">SUM(D915:M915)</f>
        <v>45</v>
      </c>
      <c r="O915" s="20" t="s">
        <v>813</v>
      </c>
    </row>
    <row r="916" customFormat="false" ht="12.75" hidden="false" customHeight="false" outlineLevel="0" collapsed="false">
      <c r="A916" s="18" t="s">
        <v>936</v>
      </c>
      <c r="B916" s="19" t="n">
        <v>48</v>
      </c>
      <c r="C916" s="20" t="s">
        <v>16</v>
      </c>
      <c r="D916" s="20" t="n">
        <v>5</v>
      </c>
      <c r="E916" s="20" t="n">
        <v>1</v>
      </c>
      <c r="F916" s="20" t="n">
        <v>10</v>
      </c>
      <c r="G916" s="20" t="n">
        <v>0</v>
      </c>
      <c r="H916" s="20" t="n">
        <v>8</v>
      </c>
      <c r="I916" s="20" t="n">
        <v>4</v>
      </c>
      <c r="J916" s="20" t="n">
        <v>7</v>
      </c>
      <c r="K916" s="20" t="n">
        <v>10</v>
      </c>
      <c r="L916" s="20" t="n">
        <v>0</v>
      </c>
      <c r="M916" s="20" t="n">
        <v>0</v>
      </c>
      <c r="N916" s="20" t="n">
        <f aca="false">SUM(D916:M916)</f>
        <v>45</v>
      </c>
      <c r="O916" s="20" t="s">
        <v>813</v>
      </c>
    </row>
    <row r="917" customFormat="false" ht="12.75" hidden="false" customHeight="false" outlineLevel="0" collapsed="false">
      <c r="A917" s="18" t="s">
        <v>937</v>
      </c>
      <c r="B917" s="19" t="n">
        <v>56</v>
      </c>
      <c r="C917" s="20" t="s">
        <v>16</v>
      </c>
      <c r="D917" s="20" t="n">
        <v>6</v>
      </c>
      <c r="E917" s="20" t="n">
        <v>5</v>
      </c>
      <c r="F917" s="20" t="n">
        <v>10</v>
      </c>
      <c r="G917" s="20" t="n">
        <v>10</v>
      </c>
      <c r="H917" s="20" t="n">
        <v>10</v>
      </c>
      <c r="I917" s="20" t="n">
        <v>1</v>
      </c>
      <c r="J917" s="20" t="n">
        <v>0</v>
      </c>
      <c r="K917" s="20" t="n">
        <v>3</v>
      </c>
      <c r="L917" s="20" t="n">
        <v>0</v>
      </c>
      <c r="M917" s="20" t="n">
        <v>0</v>
      </c>
      <c r="N917" s="20" t="n">
        <f aca="false">SUM(D917:M917)</f>
        <v>45</v>
      </c>
      <c r="O917" s="20" t="s">
        <v>813</v>
      </c>
    </row>
    <row r="918" customFormat="false" ht="12.75" hidden="false" customHeight="false" outlineLevel="0" collapsed="false">
      <c r="A918" s="18" t="s">
        <v>938</v>
      </c>
      <c r="B918" s="19" t="n">
        <v>56</v>
      </c>
      <c r="C918" s="20" t="s">
        <v>16</v>
      </c>
      <c r="D918" s="20" t="n">
        <v>7</v>
      </c>
      <c r="E918" s="20" t="n">
        <v>9</v>
      </c>
      <c r="F918" s="20" t="n">
        <v>0</v>
      </c>
      <c r="G918" s="20" t="n">
        <v>2</v>
      </c>
      <c r="H918" s="20" t="n">
        <v>2</v>
      </c>
      <c r="I918" s="20" t="n">
        <v>6</v>
      </c>
      <c r="J918" s="20" t="n">
        <v>8</v>
      </c>
      <c r="K918" s="20" t="n">
        <v>10</v>
      </c>
      <c r="L918" s="20" t="n">
        <v>0</v>
      </c>
      <c r="M918" s="20" t="n">
        <v>0</v>
      </c>
      <c r="N918" s="20" t="n">
        <f aca="false">SUM(D918:M918)</f>
        <v>44</v>
      </c>
      <c r="O918" s="20" t="s">
        <v>813</v>
      </c>
    </row>
    <row r="919" customFormat="false" ht="12.75" hidden="false" customHeight="false" outlineLevel="0" collapsed="false">
      <c r="A919" s="18" t="s">
        <v>939</v>
      </c>
      <c r="B919" s="19" t="n">
        <v>30</v>
      </c>
      <c r="C919" s="20" t="s">
        <v>16</v>
      </c>
      <c r="D919" s="20" t="n">
        <v>2</v>
      </c>
      <c r="E919" s="20" t="n">
        <v>6</v>
      </c>
      <c r="F919" s="20" t="n">
        <v>0</v>
      </c>
      <c r="G919" s="20" t="n">
        <v>5</v>
      </c>
      <c r="H919" s="20" t="n">
        <v>5</v>
      </c>
      <c r="I919" s="20" t="n">
        <v>0</v>
      </c>
      <c r="J919" s="20" t="n">
        <v>6</v>
      </c>
      <c r="K919" s="20" t="n">
        <v>10</v>
      </c>
      <c r="L919" s="20" t="n">
        <v>5</v>
      </c>
      <c r="M919" s="20" t="n">
        <v>5</v>
      </c>
      <c r="N919" s="20" t="n">
        <f aca="false">SUM(D919:M919)</f>
        <v>44</v>
      </c>
      <c r="O919" s="20" t="s">
        <v>813</v>
      </c>
    </row>
    <row r="920" customFormat="false" ht="12.75" hidden="false" customHeight="false" outlineLevel="0" collapsed="false">
      <c r="A920" s="18" t="s">
        <v>940</v>
      </c>
      <c r="B920" s="19" t="n">
        <v>54</v>
      </c>
      <c r="C920" s="20" t="s">
        <v>19</v>
      </c>
      <c r="D920" s="20" t="n">
        <v>5</v>
      </c>
      <c r="E920" s="20" t="n">
        <v>9</v>
      </c>
      <c r="F920" s="20" t="n">
        <v>4</v>
      </c>
      <c r="G920" s="20" t="n">
        <v>1</v>
      </c>
      <c r="H920" s="20" t="n">
        <v>6</v>
      </c>
      <c r="I920" s="20" t="n">
        <v>4</v>
      </c>
      <c r="J920" s="20" t="n">
        <v>9</v>
      </c>
      <c r="K920" s="20" t="n">
        <v>6</v>
      </c>
      <c r="L920" s="20" t="n">
        <v>0</v>
      </c>
      <c r="M920" s="20" t="n">
        <v>0</v>
      </c>
      <c r="N920" s="20" t="n">
        <f aca="false">SUM(D920:M920)</f>
        <v>44</v>
      </c>
      <c r="O920" s="20" t="s">
        <v>813</v>
      </c>
    </row>
    <row r="921" customFormat="false" ht="12.75" hidden="false" customHeight="false" outlineLevel="0" collapsed="false">
      <c r="A921" s="18" t="s">
        <v>941</v>
      </c>
      <c r="B921" s="19" t="n">
        <v>36</v>
      </c>
      <c r="C921" s="20" t="s">
        <v>19</v>
      </c>
      <c r="D921" s="20" t="n">
        <v>5</v>
      </c>
      <c r="E921" s="20" t="n">
        <v>8</v>
      </c>
      <c r="F921" s="20" t="n">
        <v>6</v>
      </c>
      <c r="G921" s="20" t="n">
        <v>0</v>
      </c>
      <c r="H921" s="20" t="n">
        <v>7</v>
      </c>
      <c r="I921" s="20" t="n">
        <v>2</v>
      </c>
      <c r="J921" s="20" t="n">
        <v>10</v>
      </c>
      <c r="K921" s="20" t="n">
        <v>6</v>
      </c>
      <c r="L921" s="20" t="n">
        <v>0</v>
      </c>
      <c r="M921" s="20" t="n">
        <v>0</v>
      </c>
      <c r="N921" s="20" t="n">
        <f aca="false">SUM(D921:M921)</f>
        <v>44</v>
      </c>
      <c r="O921" s="20" t="s">
        <v>813</v>
      </c>
    </row>
    <row r="922" customFormat="false" ht="12.75" hidden="false" customHeight="false" outlineLevel="0" collapsed="false">
      <c r="A922" s="18" t="s">
        <v>942</v>
      </c>
      <c r="B922" s="19" t="n">
        <v>38</v>
      </c>
      <c r="C922" s="20" t="s">
        <v>16</v>
      </c>
      <c r="D922" s="20" t="n">
        <v>5</v>
      </c>
      <c r="E922" s="20" t="n">
        <v>1</v>
      </c>
      <c r="F922" s="20" t="n">
        <v>7</v>
      </c>
      <c r="G922" s="20" t="n">
        <v>6</v>
      </c>
      <c r="H922" s="20" t="n">
        <v>1</v>
      </c>
      <c r="I922" s="20" t="n">
        <v>9</v>
      </c>
      <c r="J922" s="20" t="n">
        <v>5</v>
      </c>
      <c r="K922" s="20" t="n">
        <v>10</v>
      </c>
      <c r="L922" s="20" t="n">
        <v>0</v>
      </c>
      <c r="M922" s="20" t="n">
        <v>0</v>
      </c>
      <c r="N922" s="20" t="n">
        <f aca="false">SUM(D922:M922)</f>
        <v>44</v>
      </c>
      <c r="O922" s="20" t="s">
        <v>813</v>
      </c>
    </row>
    <row r="923" customFormat="false" ht="12.75" hidden="false" customHeight="false" outlineLevel="0" collapsed="false">
      <c r="A923" s="18" t="s">
        <v>943</v>
      </c>
      <c r="B923" s="19" t="n">
        <v>52</v>
      </c>
      <c r="C923" s="20" t="s">
        <v>19</v>
      </c>
      <c r="D923" s="20" t="n">
        <v>0</v>
      </c>
      <c r="E923" s="20" t="n">
        <v>4</v>
      </c>
      <c r="F923" s="20" t="n">
        <v>7</v>
      </c>
      <c r="G923" s="20" t="n">
        <v>0</v>
      </c>
      <c r="H923" s="20" t="n">
        <v>7</v>
      </c>
      <c r="I923" s="20" t="n">
        <v>9</v>
      </c>
      <c r="J923" s="20" t="n">
        <v>7</v>
      </c>
      <c r="K923" s="20" t="n">
        <v>10</v>
      </c>
      <c r="L923" s="20" t="n">
        <v>0</v>
      </c>
      <c r="M923" s="20" t="n">
        <v>0</v>
      </c>
      <c r="N923" s="20" t="n">
        <f aca="false">SUM(D923:M923)</f>
        <v>44</v>
      </c>
      <c r="O923" s="20" t="s">
        <v>813</v>
      </c>
    </row>
    <row r="924" customFormat="false" ht="12.75" hidden="false" customHeight="false" outlineLevel="0" collapsed="false">
      <c r="A924" s="18" t="s">
        <v>944</v>
      </c>
      <c r="B924" s="19" t="n">
        <v>39</v>
      </c>
      <c r="C924" s="20" t="s">
        <v>16</v>
      </c>
      <c r="D924" s="20" t="n">
        <v>5</v>
      </c>
      <c r="E924" s="20" t="n">
        <v>0</v>
      </c>
      <c r="F924" s="20" t="n">
        <v>8</v>
      </c>
      <c r="G924" s="20" t="n">
        <v>0</v>
      </c>
      <c r="H924" s="20" t="n">
        <v>1</v>
      </c>
      <c r="I924" s="20" t="n">
        <v>0</v>
      </c>
      <c r="J924" s="20" t="n">
        <v>10</v>
      </c>
      <c r="K924" s="20" t="n">
        <v>10</v>
      </c>
      <c r="L924" s="20" t="n">
        <v>10</v>
      </c>
      <c r="M924" s="21" t="n">
        <v>0</v>
      </c>
      <c r="N924" s="20" t="n">
        <f aca="false">SUM(D924:M924)</f>
        <v>44</v>
      </c>
      <c r="O924" s="20" t="s">
        <v>813</v>
      </c>
    </row>
    <row r="925" customFormat="false" ht="12.75" hidden="false" customHeight="false" outlineLevel="0" collapsed="false">
      <c r="A925" s="18" t="s">
        <v>945</v>
      </c>
      <c r="B925" s="19" t="n">
        <v>39</v>
      </c>
      <c r="C925" s="20" t="s">
        <v>16</v>
      </c>
      <c r="D925" s="20" t="n">
        <v>5</v>
      </c>
      <c r="E925" s="20" t="n">
        <v>0</v>
      </c>
      <c r="F925" s="20" t="n">
        <v>8</v>
      </c>
      <c r="G925" s="20" t="n">
        <v>0</v>
      </c>
      <c r="H925" s="20" t="n">
        <v>1</v>
      </c>
      <c r="I925" s="20" t="n">
        <v>0</v>
      </c>
      <c r="J925" s="20" t="n">
        <v>10</v>
      </c>
      <c r="K925" s="20" t="n">
        <v>10</v>
      </c>
      <c r="L925" s="20" t="n">
        <v>10</v>
      </c>
      <c r="M925" s="21" t="n">
        <v>0</v>
      </c>
      <c r="N925" s="20" t="n">
        <f aca="false">SUM(D925:M925)</f>
        <v>44</v>
      </c>
      <c r="O925" s="20" t="s">
        <v>813</v>
      </c>
    </row>
    <row r="926" customFormat="false" ht="12.75" hidden="false" customHeight="false" outlineLevel="0" collapsed="false">
      <c r="A926" s="18" t="s">
        <v>946</v>
      </c>
      <c r="B926" s="19" t="n">
        <v>23</v>
      </c>
      <c r="C926" s="20" t="s">
        <v>19</v>
      </c>
      <c r="D926" s="20" t="n">
        <v>8</v>
      </c>
      <c r="E926" s="20" t="n">
        <v>0</v>
      </c>
      <c r="F926" s="20" t="n">
        <v>8</v>
      </c>
      <c r="G926" s="20" t="n">
        <v>5</v>
      </c>
      <c r="H926" s="20" t="n">
        <v>3</v>
      </c>
      <c r="I926" s="20" t="n">
        <v>3</v>
      </c>
      <c r="J926" s="20" t="n">
        <v>7</v>
      </c>
      <c r="K926" s="20" t="n">
        <v>10</v>
      </c>
      <c r="L926" s="20" t="n">
        <v>0</v>
      </c>
      <c r="M926" s="20" t="n">
        <v>0</v>
      </c>
      <c r="N926" s="20" t="n">
        <f aca="false">SUM(D926:M926)</f>
        <v>44</v>
      </c>
      <c r="O926" s="20" t="s">
        <v>813</v>
      </c>
    </row>
    <row r="927" customFormat="false" ht="12.75" hidden="false" customHeight="false" outlineLevel="0" collapsed="false">
      <c r="A927" s="18" t="s">
        <v>947</v>
      </c>
      <c r="B927" s="19" t="n">
        <v>27</v>
      </c>
      <c r="C927" s="20" t="s">
        <v>19</v>
      </c>
      <c r="D927" s="20" t="n">
        <v>5</v>
      </c>
      <c r="E927" s="20" t="n">
        <v>1</v>
      </c>
      <c r="F927" s="20" t="n">
        <v>8</v>
      </c>
      <c r="G927" s="20" t="n">
        <v>0</v>
      </c>
      <c r="H927" s="20" t="n">
        <v>4</v>
      </c>
      <c r="I927" s="20" t="n">
        <v>7</v>
      </c>
      <c r="J927" s="20" t="n">
        <v>8</v>
      </c>
      <c r="K927" s="20" t="n">
        <v>7</v>
      </c>
      <c r="L927" s="20" t="n">
        <v>2</v>
      </c>
      <c r="M927" s="20" t="n">
        <v>2</v>
      </c>
      <c r="N927" s="20" t="n">
        <f aca="false">SUM(D927:M927)</f>
        <v>44</v>
      </c>
      <c r="O927" s="20" t="s">
        <v>813</v>
      </c>
    </row>
    <row r="928" customFormat="false" ht="12.75" hidden="false" customHeight="false" outlineLevel="0" collapsed="false">
      <c r="A928" s="18" t="s">
        <v>948</v>
      </c>
      <c r="B928" s="19" t="n">
        <v>52</v>
      </c>
      <c r="C928" s="20" t="s">
        <v>16</v>
      </c>
      <c r="D928" s="20" t="n">
        <v>6</v>
      </c>
      <c r="E928" s="20" t="n">
        <v>5</v>
      </c>
      <c r="F928" s="20" t="n">
        <v>9</v>
      </c>
      <c r="G928" s="20" t="n">
        <v>1</v>
      </c>
      <c r="H928" s="20" t="n">
        <v>0</v>
      </c>
      <c r="I928" s="20" t="n">
        <v>7</v>
      </c>
      <c r="J928" s="20" t="n">
        <v>8</v>
      </c>
      <c r="K928" s="20" t="n">
        <v>5</v>
      </c>
      <c r="L928" s="20" t="n">
        <v>3</v>
      </c>
      <c r="M928" s="20" t="n">
        <v>0</v>
      </c>
      <c r="N928" s="20" t="n">
        <f aca="false">SUM(D928:M928)</f>
        <v>44</v>
      </c>
      <c r="O928" s="20" t="s">
        <v>813</v>
      </c>
    </row>
    <row r="929" customFormat="false" ht="12.75" hidden="false" customHeight="false" outlineLevel="0" collapsed="false">
      <c r="A929" s="18" t="s">
        <v>949</v>
      </c>
      <c r="B929" s="19" t="n">
        <v>35</v>
      </c>
      <c r="C929" s="20" t="s">
        <v>19</v>
      </c>
      <c r="D929" s="20" t="n">
        <v>5</v>
      </c>
      <c r="E929" s="20" t="n">
        <v>1</v>
      </c>
      <c r="F929" s="20" t="n">
        <v>9</v>
      </c>
      <c r="G929" s="20" t="n">
        <v>0</v>
      </c>
      <c r="H929" s="20" t="n">
        <v>4</v>
      </c>
      <c r="I929" s="20" t="n">
        <v>5</v>
      </c>
      <c r="J929" s="20" t="n">
        <v>4</v>
      </c>
      <c r="K929" s="20" t="n">
        <v>10</v>
      </c>
      <c r="L929" s="20" t="n">
        <v>3</v>
      </c>
      <c r="M929" s="20" t="n">
        <v>3</v>
      </c>
      <c r="N929" s="20" t="n">
        <f aca="false">SUM(D929:M929)</f>
        <v>44</v>
      </c>
      <c r="O929" s="20" t="s">
        <v>813</v>
      </c>
    </row>
    <row r="930" customFormat="false" ht="12.75" hidden="false" customHeight="false" outlineLevel="0" collapsed="false">
      <c r="A930" s="18" t="s">
        <v>950</v>
      </c>
      <c r="B930" s="19" t="n">
        <v>40</v>
      </c>
      <c r="C930" s="20" t="s">
        <v>16</v>
      </c>
      <c r="D930" s="20" t="n">
        <v>2</v>
      </c>
      <c r="E930" s="20" t="n">
        <v>3</v>
      </c>
      <c r="F930" s="20" t="n">
        <v>10</v>
      </c>
      <c r="G930" s="20" t="n">
        <v>1</v>
      </c>
      <c r="H930" s="20" t="n">
        <v>5</v>
      </c>
      <c r="I930" s="20" t="n">
        <v>6</v>
      </c>
      <c r="J930" s="20" t="n">
        <v>8</v>
      </c>
      <c r="K930" s="20" t="n">
        <v>6</v>
      </c>
      <c r="L930" s="20" t="n">
        <v>3</v>
      </c>
      <c r="M930" s="20" t="n">
        <v>0</v>
      </c>
      <c r="N930" s="20" t="n">
        <f aca="false">SUM(D930:M930)</f>
        <v>44</v>
      </c>
      <c r="O930" s="20" t="s">
        <v>813</v>
      </c>
    </row>
    <row r="931" customFormat="false" ht="12.75" hidden="false" customHeight="false" outlineLevel="0" collapsed="false">
      <c r="A931" s="18" t="s">
        <v>951</v>
      </c>
      <c r="B931" s="19" t="n">
        <v>56</v>
      </c>
      <c r="C931" s="20" t="s">
        <v>16</v>
      </c>
      <c r="D931" s="20" t="n">
        <v>5</v>
      </c>
      <c r="E931" s="20" t="n">
        <v>6</v>
      </c>
      <c r="F931" s="20" t="n">
        <v>10</v>
      </c>
      <c r="G931" s="20" t="n">
        <v>8</v>
      </c>
      <c r="H931" s="20" t="n">
        <v>5</v>
      </c>
      <c r="I931" s="20" t="n">
        <v>4</v>
      </c>
      <c r="J931" s="20" t="n">
        <v>5</v>
      </c>
      <c r="K931" s="20" t="n">
        <v>1</v>
      </c>
      <c r="L931" s="20" t="n">
        <v>0</v>
      </c>
      <c r="M931" s="20" t="n">
        <v>0</v>
      </c>
      <c r="N931" s="20" t="n">
        <f aca="false">SUM(D931:M931)</f>
        <v>44</v>
      </c>
      <c r="O931" s="20" t="s">
        <v>813</v>
      </c>
    </row>
    <row r="932" customFormat="false" ht="12.75" hidden="false" customHeight="false" outlineLevel="0" collapsed="false">
      <c r="A932" s="18" t="s">
        <v>952</v>
      </c>
      <c r="B932" s="19" t="n">
        <v>30</v>
      </c>
      <c r="C932" s="20" t="s">
        <v>16</v>
      </c>
      <c r="D932" s="20" t="n">
        <v>2</v>
      </c>
      <c r="E932" s="20" t="n">
        <v>5</v>
      </c>
      <c r="F932" s="20" t="n">
        <v>10</v>
      </c>
      <c r="G932" s="20" t="n">
        <v>8</v>
      </c>
      <c r="H932" s="20" t="n">
        <v>5</v>
      </c>
      <c r="I932" s="20" t="n">
        <v>0</v>
      </c>
      <c r="J932" s="20" t="n">
        <v>8</v>
      </c>
      <c r="K932" s="20" t="n">
        <v>6</v>
      </c>
      <c r="L932" s="20" t="n">
        <v>0</v>
      </c>
      <c r="M932" s="20" t="n">
        <v>0</v>
      </c>
      <c r="N932" s="20" t="n">
        <f aca="false">SUM(D932:M932)</f>
        <v>44</v>
      </c>
      <c r="O932" s="20" t="s">
        <v>813</v>
      </c>
    </row>
    <row r="933" customFormat="false" ht="12.75" hidden="false" customHeight="false" outlineLevel="0" collapsed="false">
      <c r="A933" s="18" t="s">
        <v>953</v>
      </c>
      <c r="B933" s="19" t="n">
        <v>56</v>
      </c>
      <c r="C933" s="20" t="s">
        <v>16</v>
      </c>
      <c r="D933" s="20" t="n">
        <v>5</v>
      </c>
      <c r="E933" s="20" t="n">
        <v>0</v>
      </c>
      <c r="F933" s="20" t="n">
        <v>10</v>
      </c>
      <c r="G933" s="20" t="n">
        <v>6</v>
      </c>
      <c r="H933" s="20" t="n">
        <v>6</v>
      </c>
      <c r="I933" s="20" t="n">
        <v>6</v>
      </c>
      <c r="J933" s="20" t="n">
        <v>0</v>
      </c>
      <c r="K933" s="20" t="n">
        <v>10</v>
      </c>
      <c r="L933" s="20" t="n">
        <v>1</v>
      </c>
      <c r="M933" s="20" t="n">
        <v>0</v>
      </c>
      <c r="N933" s="20" t="n">
        <f aca="false">SUM(D933:M933)</f>
        <v>44</v>
      </c>
      <c r="O933" s="20" t="s">
        <v>813</v>
      </c>
    </row>
    <row r="934" customFormat="false" ht="12.75" hidden="false" customHeight="false" outlineLevel="0" collapsed="false">
      <c r="A934" s="18" t="s">
        <v>954</v>
      </c>
      <c r="B934" s="19" t="n">
        <v>31</v>
      </c>
      <c r="C934" s="20" t="s">
        <v>16</v>
      </c>
      <c r="D934" s="20" t="n">
        <v>5</v>
      </c>
      <c r="E934" s="20" t="n">
        <v>10</v>
      </c>
      <c r="F934" s="20" t="n">
        <v>10</v>
      </c>
      <c r="G934" s="20" t="n">
        <v>0</v>
      </c>
      <c r="H934" s="20" t="n">
        <v>7</v>
      </c>
      <c r="I934" s="20" t="n">
        <v>0</v>
      </c>
      <c r="J934" s="20" t="n">
        <v>8</v>
      </c>
      <c r="K934" s="20" t="n">
        <v>4</v>
      </c>
      <c r="L934" s="20" t="n">
        <v>0</v>
      </c>
      <c r="M934" s="20" t="n">
        <v>0</v>
      </c>
      <c r="N934" s="20" t="n">
        <f aca="false">SUM(D934:M934)</f>
        <v>44</v>
      </c>
      <c r="O934" s="20" t="s">
        <v>813</v>
      </c>
    </row>
    <row r="935" customFormat="false" ht="12.75" hidden="false" customHeight="false" outlineLevel="0" collapsed="false">
      <c r="A935" s="18" t="s">
        <v>955</v>
      </c>
      <c r="B935" s="19" t="n">
        <v>56</v>
      </c>
      <c r="C935" s="20" t="s">
        <v>16</v>
      </c>
      <c r="D935" s="20" t="n">
        <v>3</v>
      </c>
      <c r="E935" s="20" t="n">
        <v>10</v>
      </c>
      <c r="F935" s="20" t="n">
        <v>0</v>
      </c>
      <c r="G935" s="20" t="n">
        <v>8</v>
      </c>
      <c r="H935" s="20" t="n">
        <v>0</v>
      </c>
      <c r="I935" s="20" t="n">
        <v>9</v>
      </c>
      <c r="J935" s="20" t="n">
        <v>0</v>
      </c>
      <c r="K935" s="20" t="n">
        <v>0</v>
      </c>
      <c r="L935" s="20" t="n">
        <v>3</v>
      </c>
      <c r="M935" s="20" t="n">
        <v>10</v>
      </c>
      <c r="N935" s="20" t="n">
        <f aca="false">SUM(D935:M935)</f>
        <v>43</v>
      </c>
      <c r="O935" s="20" t="s">
        <v>813</v>
      </c>
    </row>
    <row r="936" customFormat="false" ht="12.75" hidden="false" customHeight="false" outlineLevel="0" collapsed="false">
      <c r="A936" s="18" t="s">
        <v>956</v>
      </c>
      <c r="B936" s="19" t="n">
        <v>56</v>
      </c>
      <c r="C936" s="20" t="s">
        <v>16</v>
      </c>
      <c r="D936" s="20" t="n">
        <v>3</v>
      </c>
      <c r="E936" s="20" t="n">
        <v>10</v>
      </c>
      <c r="F936" s="20" t="n">
        <v>0</v>
      </c>
      <c r="G936" s="20" t="n">
        <v>8</v>
      </c>
      <c r="H936" s="20" t="n">
        <v>0</v>
      </c>
      <c r="I936" s="20" t="n">
        <v>9</v>
      </c>
      <c r="J936" s="20" t="n">
        <v>0</v>
      </c>
      <c r="K936" s="20" t="n">
        <v>0</v>
      </c>
      <c r="L936" s="20" t="n">
        <v>3</v>
      </c>
      <c r="M936" s="20" t="n">
        <v>10</v>
      </c>
      <c r="N936" s="20" t="n">
        <f aca="false">SUM(D936:M936)</f>
        <v>43</v>
      </c>
      <c r="O936" s="20" t="s">
        <v>813</v>
      </c>
    </row>
    <row r="937" customFormat="false" ht="12.75" hidden="false" customHeight="false" outlineLevel="0" collapsed="false">
      <c r="A937" s="18" t="s">
        <v>957</v>
      </c>
      <c r="B937" s="19" t="n">
        <v>47</v>
      </c>
      <c r="C937" s="20" t="s">
        <v>19</v>
      </c>
      <c r="D937" s="20" t="n">
        <v>5</v>
      </c>
      <c r="E937" s="20" t="n">
        <v>6</v>
      </c>
      <c r="F937" s="20" t="n">
        <v>0</v>
      </c>
      <c r="G937" s="20" t="n">
        <v>0</v>
      </c>
      <c r="H937" s="20" t="n">
        <v>4</v>
      </c>
      <c r="I937" s="20" t="n">
        <v>10</v>
      </c>
      <c r="J937" s="20" t="n">
        <v>8</v>
      </c>
      <c r="K937" s="20" t="n">
        <v>10</v>
      </c>
      <c r="L937" s="20" t="n">
        <v>0</v>
      </c>
      <c r="M937" s="20" t="n">
        <v>0</v>
      </c>
      <c r="N937" s="20" t="n">
        <f aca="false">SUM(D937:M937)</f>
        <v>43</v>
      </c>
      <c r="O937" s="20" t="s">
        <v>813</v>
      </c>
    </row>
    <row r="938" customFormat="false" ht="12.75" hidden="false" customHeight="false" outlineLevel="0" collapsed="false">
      <c r="A938" s="18" t="s">
        <v>958</v>
      </c>
      <c r="B938" s="19" t="n">
        <v>61</v>
      </c>
      <c r="C938" s="20" t="s">
        <v>16</v>
      </c>
      <c r="D938" s="20" t="n">
        <v>0</v>
      </c>
      <c r="E938" s="20" t="n">
        <v>8</v>
      </c>
      <c r="F938" s="20" t="n">
        <v>0</v>
      </c>
      <c r="G938" s="20" t="n">
        <v>7</v>
      </c>
      <c r="H938" s="20" t="n">
        <v>5</v>
      </c>
      <c r="I938" s="20" t="n">
        <v>7</v>
      </c>
      <c r="J938" s="20" t="n">
        <v>4</v>
      </c>
      <c r="K938" s="20" t="n">
        <v>6</v>
      </c>
      <c r="L938" s="20" t="n">
        <v>6</v>
      </c>
      <c r="M938" s="20" t="n">
        <v>0</v>
      </c>
      <c r="N938" s="20" t="n">
        <f aca="false">SUM(D938:M938)</f>
        <v>43</v>
      </c>
      <c r="O938" s="20" t="s">
        <v>813</v>
      </c>
    </row>
    <row r="939" customFormat="false" ht="12.75" hidden="false" customHeight="false" outlineLevel="0" collapsed="false">
      <c r="A939" s="18" t="s">
        <v>959</v>
      </c>
      <c r="B939" s="19" t="n">
        <v>52</v>
      </c>
      <c r="C939" s="20" t="s">
        <v>19</v>
      </c>
      <c r="D939" s="20" t="n">
        <v>5</v>
      </c>
      <c r="E939" s="20" t="n">
        <v>8</v>
      </c>
      <c r="F939" s="20" t="n">
        <v>2</v>
      </c>
      <c r="G939" s="20" t="n">
        <v>2</v>
      </c>
      <c r="H939" s="20" t="n">
        <v>4</v>
      </c>
      <c r="I939" s="20" t="n">
        <v>4</v>
      </c>
      <c r="J939" s="20" t="n">
        <v>8</v>
      </c>
      <c r="K939" s="20" t="n">
        <v>10</v>
      </c>
      <c r="L939" s="20" t="n">
        <v>0</v>
      </c>
      <c r="M939" s="20" t="n">
        <v>0</v>
      </c>
      <c r="N939" s="20" t="n">
        <f aca="false">SUM(D939:M939)</f>
        <v>43</v>
      </c>
      <c r="O939" s="20" t="s">
        <v>813</v>
      </c>
    </row>
    <row r="940" customFormat="false" ht="12.75" hidden="false" customHeight="false" outlineLevel="0" collapsed="false">
      <c r="A940" s="18" t="s">
        <v>960</v>
      </c>
      <c r="B940" s="19" t="n">
        <v>20</v>
      </c>
      <c r="C940" s="20" t="s">
        <v>16</v>
      </c>
      <c r="D940" s="20" t="n">
        <v>1</v>
      </c>
      <c r="E940" s="20" t="n">
        <v>10</v>
      </c>
      <c r="F940" s="20" t="n">
        <v>6</v>
      </c>
      <c r="G940" s="20" t="n">
        <v>1</v>
      </c>
      <c r="H940" s="20" t="n">
        <v>3</v>
      </c>
      <c r="I940" s="20" t="n">
        <v>1</v>
      </c>
      <c r="J940" s="20" t="n">
        <v>9</v>
      </c>
      <c r="K940" s="20" t="n">
        <v>10</v>
      </c>
      <c r="L940" s="20" t="n">
        <v>1</v>
      </c>
      <c r="M940" s="20" t="n">
        <v>1</v>
      </c>
      <c r="N940" s="20" t="n">
        <f aca="false">SUM(D940:M940)</f>
        <v>43</v>
      </c>
      <c r="O940" s="20" t="s">
        <v>813</v>
      </c>
    </row>
    <row r="941" customFormat="false" ht="12.75" hidden="false" customHeight="false" outlineLevel="0" collapsed="false">
      <c r="A941" s="18" t="s">
        <v>961</v>
      </c>
      <c r="B941" s="19" t="n">
        <v>52</v>
      </c>
      <c r="C941" s="20" t="s">
        <v>19</v>
      </c>
      <c r="D941" s="20" t="n">
        <v>8</v>
      </c>
      <c r="E941" s="20" t="n">
        <v>9</v>
      </c>
      <c r="F941" s="20" t="n">
        <v>7</v>
      </c>
      <c r="G941" s="20" t="n">
        <v>0</v>
      </c>
      <c r="H941" s="20" t="n">
        <v>0</v>
      </c>
      <c r="I941" s="20" t="n">
        <v>5</v>
      </c>
      <c r="J941" s="20" t="n">
        <v>9</v>
      </c>
      <c r="K941" s="20" t="n">
        <v>5</v>
      </c>
      <c r="L941" s="20" t="n">
        <v>0</v>
      </c>
      <c r="M941" s="20" t="n">
        <v>0</v>
      </c>
      <c r="N941" s="20" t="n">
        <f aca="false">SUM(D941:M941)</f>
        <v>43</v>
      </c>
      <c r="O941" s="20" t="s">
        <v>813</v>
      </c>
    </row>
    <row r="942" customFormat="false" ht="12.75" hidden="false" customHeight="false" outlineLevel="0" collapsed="false">
      <c r="A942" s="18" t="s">
        <v>962</v>
      </c>
      <c r="B942" s="19" t="n">
        <v>55</v>
      </c>
      <c r="C942" s="20" t="s">
        <v>16</v>
      </c>
      <c r="D942" s="20" t="n">
        <v>6</v>
      </c>
      <c r="E942" s="20" t="n">
        <v>7</v>
      </c>
      <c r="F942" s="20" t="n">
        <v>7</v>
      </c>
      <c r="G942" s="20" t="n">
        <v>5</v>
      </c>
      <c r="H942" s="20" t="n">
        <v>1</v>
      </c>
      <c r="I942" s="20" t="n">
        <v>4</v>
      </c>
      <c r="J942" s="20" t="n">
        <v>7</v>
      </c>
      <c r="K942" s="20" t="n">
        <v>6</v>
      </c>
      <c r="L942" s="20" t="n">
        <v>0</v>
      </c>
      <c r="M942" s="20" t="n">
        <v>0</v>
      </c>
      <c r="N942" s="20" t="n">
        <f aca="false">SUM(D942:M942)</f>
        <v>43</v>
      </c>
      <c r="O942" s="20" t="s">
        <v>813</v>
      </c>
    </row>
    <row r="943" customFormat="false" ht="12.75" hidden="false" customHeight="false" outlineLevel="0" collapsed="false">
      <c r="A943" s="24" t="s">
        <v>963</v>
      </c>
      <c r="B943" s="19" t="n">
        <v>53</v>
      </c>
      <c r="C943" s="20" t="s">
        <v>16</v>
      </c>
      <c r="D943" s="21" t="n">
        <v>7</v>
      </c>
      <c r="E943" s="21" t="n">
        <v>3</v>
      </c>
      <c r="F943" s="21" t="n">
        <v>7</v>
      </c>
      <c r="G943" s="21" t="n">
        <v>6</v>
      </c>
      <c r="H943" s="21" t="n">
        <v>4</v>
      </c>
      <c r="I943" s="21" t="n">
        <v>4</v>
      </c>
      <c r="J943" s="21" t="n">
        <v>7</v>
      </c>
      <c r="K943" s="21" t="n">
        <v>5</v>
      </c>
      <c r="L943" s="21" t="n">
        <v>0</v>
      </c>
      <c r="M943" s="21" t="n">
        <v>0</v>
      </c>
      <c r="N943" s="21" t="n">
        <f aca="false">SUM(D943:M943)</f>
        <v>43</v>
      </c>
      <c r="O943" s="20" t="s">
        <v>813</v>
      </c>
    </row>
    <row r="944" customFormat="false" ht="12.75" hidden="false" customHeight="false" outlineLevel="0" collapsed="false">
      <c r="A944" s="18" t="s">
        <v>964</v>
      </c>
      <c r="B944" s="19" t="n">
        <v>35</v>
      </c>
      <c r="C944" s="20" t="s">
        <v>16</v>
      </c>
      <c r="D944" s="20" t="n">
        <v>4</v>
      </c>
      <c r="E944" s="20" t="n">
        <v>0</v>
      </c>
      <c r="F944" s="20" t="n">
        <v>7</v>
      </c>
      <c r="G944" s="20" t="n">
        <v>10</v>
      </c>
      <c r="H944" s="20" t="n">
        <v>5</v>
      </c>
      <c r="I944" s="20" t="n">
        <v>0</v>
      </c>
      <c r="J944" s="20" t="n">
        <v>5</v>
      </c>
      <c r="K944" s="20" t="n">
        <v>10</v>
      </c>
      <c r="L944" s="20" t="n">
        <v>1</v>
      </c>
      <c r="M944" s="20" t="n">
        <v>1</v>
      </c>
      <c r="N944" s="20" t="n">
        <f aca="false">SUM(D944:M944)</f>
        <v>43</v>
      </c>
      <c r="O944" s="20" t="s">
        <v>813</v>
      </c>
    </row>
    <row r="945" customFormat="false" ht="12.75" hidden="false" customHeight="false" outlineLevel="0" collapsed="false">
      <c r="A945" s="18" t="s">
        <v>965</v>
      </c>
      <c r="B945" s="19" t="n">
        <v>65</v>
      </c>
      <c r="C945" s="20" t="s">
        <v>19</v>
      </c>
      <c r="D945" s="20" t="n">
        <v>3</v>
      </c>
      <c r="E945" s="20" t="n">
        <v>6</v>
      </c>
      <c r="F945" s="20" t="n">
        <v>7</v>
      </c>
      <c r="G945" s="20" t="n">
        <v>7</v>
      </c>
      <c r="H945" s="20" t="n">
        <v>7</v>
      </c>
      <c r="I945" s="20" t="n">
        <v>4</v>
      </c>
      <c r="J945" s="20" t="n">
        <v>3</v>
      </c>
      <c r="K945" s="20" t="n">
        <v>1</v>
      </c>
      <c r="L945" s="20" t="n">
        <v>2</v>
      </c>
      <c r="M945" s="20" t="n">
        <v>3</v>
      </c>
      <c r="N945" s="20" t="n">
        <f aca="false">SUM(D945:M945)</f>
        <v>43</v>
      </c>
      <c r="O945" s="20" t="s">
        <v>813</v>
      </c>
    </row>
    <row r="946" customFormat="false" ht="12.75" hidden="false" customHeight="false" outlineLevel="0" collapsed="false">
      <c r="A946" s="18" t="s">
        <v>966</v>
      </c>
      <c r="B946" s="19" t="n">
        <v>44</v>
      </c>
      <c r="C946" s="20" t="s">
        <v>356</v>
      </c>
      <c r="D946" s="20" t="n">
        <v>5</v>
      </c>
      <c r="E946" s="20" t="n">
        <v>7</v>
      </c>
      <c r="F946" s="20" t="n">
        <v>8</v>
      </c>
      <c r="G946" s="20" t="n">
        <v>7</v>
      </c>
      <c r="H946" s="20" t="n">
        <v>0</v>
      </c>
      <c r="I946" s="20" t="n">
        <v>4</v>
      </c>
      <c r="J946" s="20" t="n">
        <v>7</v>
      </c>
      <c r="K946" s="20" t="n">
        <v>5</v>
      </c>
      <c r="L946" s="20" t="n">
        <v>0</v>
      </c>
      <c r="M946" s="20" t="n">
        <v>0</v>
      </c>
      <c r="N946" s="20" t="n">
        <f aca="false">SUM(D946:M946)</f>
        <v>43</v>
      </c>
      <c r="O946" s="20" t="s">
        <v>813</v>
      </c>
    </row>
    <row r="947" customFormat="false" ht="12.75" hidden="false" customHeight="false" outlineLevel="0" collapsed="false">
      <c r="A947" s="18" t="s">
        <v>967</v>
      </c>
      <c r="B947" s="19" t="n">
        <v>58</v>
      </c>
      <c r="C947" s="20" t="s">
        <v>16</v>
      </c>
      <c r="D947" s="20" t="n">
        <v>4</v>
      </c>
      <c r="E947" s="20" t="n">
        <v>4</v>
      </c>
      <c r="F947" s="20" t="n">
        <v>8</v>
      </c>
      <c r="G947" s="20" t="n">
        <v>4</v>
      </c>
      <c r="H947" s="20" t="n">
        <v>2</v>
      </c>
      <c r="I947" s="20" t="n">
        <v>4</v>
      </c>
      <c r="J947" s="20" t="n">
        <v>7</v>
      </c>
      <c r="K947" s="20" t="n">
        <v>10</v>
      </c>
      <c r="L947" s="20" t="n">
        <v>0</v>
      </c>
      <c r="M947" s="20" t="n">
        <v>0</v>
      </c>
      <c r="N947" s="20" t="n">
        <f aca="false">SUM(D947:M947)</f>
        <v>43</v>
      </c>
      <c r="O947" s="20" t="s">
        <v>813</v>
      </c>
    </row>
    <row r="948" customFormat="false" ht="12.75" hidden="false" customHeight="false" outlineLevel="0" collapsed="false">
      <c r="A948" s="18" t="s">
        <v>968</v>
      </c>
      <c r="B948" s="19" t="n">
        <v>61</v>
      </c>
      <c r="C948" s="20" t="s">
        <v>16</v>
      </c>
      <c r="D948" s="20" t="n">
        <v>6</v>
      </c>
      <c r="E948" s="20" t="n">
        <v>8</v>
      </c>
      <c r="F948" s="20" t="n">
        <v>8</v>
      </c>
      <c r="G948" s="20" t="n">
        <v>0</v>
      </c>
      <c r="H948" s="20" t="n">
        <v>4</v>
      </c>
      <c r="I948" s="20" t="n">
        <v>5</v>
      </c>
      <c r="J948" s="20" t="n">
        <v>6</v>
      </c>
      <c r="K948" s="20" t="n">
        <v>6</v>
      </c>
      <c r="L948" s="20" t="n">
        <v>0</v>
      </c>
      <c r="M948" s="20" t="n">
        <v>0</v>
      </c>
      <c r="N948" s="20" t="n">
        <f aca="false">SUM(D948:M948)</f>
        <v>43</v>
      </c>
      <c r="O948" s="20" t="s">
        <v>813</v>
      </c>
    </row>
    <row r="949" customFormat="false" ht="12.75" hidden="false" customHeight="false" outlineLevel="0" collapsed="false">
      <c r="A949" s="18" t="s">
        <v>969</v>
      </c>
      <c r="B949" s="19" t="n">
        <v>54</v>
      </c>
      <c r="C949" s="20" t="s">
        <v>16</v>
      </c>
      <c r="D949" s="21" t="n">
        <v>2</v>
      </c>
      <c r="E949" s="21" t="n">
        <v>9</v>
      </c>
      <c r="F949" s="21" t="n">
        <v>8</v>
      </c>
      <c r="G949" s="21" t="n">
        <v>4</v>
      </c>
      <c r="H949" s="21" t="n">
        <v>6</v>
      </c>
      <c r="I949" s="21" t="n">
        <v>0</v>
      </c>
      <c r="J949" s="21" t="n">
        <v>9</v>
      </c>
      <c r="K949" s="21" t="n">
        <v>5</v>
      </c>
      <c r="L949" s="21" t="n">
        <v>0</v>
      </c>
      <c r="M949" s="21" t="n">
        <v>0</v>
      </c>
      <c r="N949" s="21" t="n">
        <f aca="false">SUM(D949:M949)</f>
        <v>43</v>
      </c>
      <c r="O949" s="20" t="s">
        <v>813</v>
      </c>
    </row>
    <row r="950" customFormat="false" ht="12.75" hidden="false" customHeight="false" outlineLevel="0" collapsed="false">
      <c r="A950" s="18" t="s">
        <v>970</v>
      </c>
      <c r="B950" s="19" t="n">
        <v>33</v>
      </c>
      <c r="C950" s="20" t="s">
        <v>16</v>
      </c>
      <c r="D950" s="21" t="n">
        <v>4</v>
      </c>
      <c r="E950" s="21" t="n">
        <v>6</v>
      </c>
      <c r="F950" s="21" t="n">
        <v>9</v>
      </c>
      <c r="G950" s="21" t="n">
        <v>0</v>
      </c>
      <c r="H950" s="21" t="n">
        <v>0</v>
      </c>
      <c r="I950" s="21" t="n">
        <v>4</v>
      </c>
      <c r="J950" s="21" t="n">
        <v>10</v>
      </c>
      <c r="K950" s="21" t="n">
        <v>10</v>
      </c>
      <c r="L950" s="21" t="n">
        <v>0</v>
      </c>
      <c r="M950" s="21" t="n">
        <v>0</v>
      </c>
      <c r="N950" s="21" t="n">
        <f aca="false">SUM(D950:M950)</f>
        <v>43</v>
      </c>
      <c r="O950" s="20" t="s">
        <v>813</v>
      </c>
    </row>
    <row r="951" customFormat="false" ht="12.75" hidden="false" customHeight="false" outlineLevel="0" collapsed="false">
      <c r="A951" s="18" t="s">
        <v>971</v>
      </c>
      <c r="B951" s="19" t="n">
        <v>61</v>
      </c>
      <c r="C951" s="20" t="s">
        <v>16</v>
      </c>
      <c r="D951" s="20" t="n">
        <v>6</v>
      </c>
      <c r="E951" s="20" t="n">
        <v>3</v>
      </c>
      <c r="F951" s="20" t="n">
        <v>10</v>
      </c>
      <c r="G951" s="20" t="n">
        <v>10</v>
      </c>
      <c r="H951" s="20" t="n">
        <v>0</v>
      </c>
      <c r="I951" s="20" t="n">
        <v>10</v>
      </c>
      <c r="J951" s="20" t="n">
        <v>3</v>
      </c>
      <c r="K951" s="20" t="n">
        <v>1</v>
      </c>
      <c r="L951" s="20" t="n">
        <v>0</v>
      </c>
      <c r="M951" s="20" t="n">
        <v>0</v>
      </c>
      <c r="N951" s="20" t="n">
        <f aca="false">SUM(D951:M951)</f>
        <v>43</v>
      </c>
      <c r="O951" s="20" t="s">
        <v>813</v>
      </c>
    </row>
    <row r="952" customFormat="false" ht="12.75" hidden="false" customHeight="false" outlineLevel="0" collapsed="false">
      <c r="A952" s="18" t="s">
        <v>972</v>
      </c>
      <c r="B952" s="19" t="n">
        <v>48</v>
      </c>
      <c r="C952" s="20" t="s">
        <v>16</v>
      </c>
      <c r="D952" s="20" t="n">
        <v>7</v>
      </c>
      <c r="E952" s="20" t="n">
        <v>3</v>
      </c>
      <c r="F952" s="20" t="n">
        <v>10</v>
      </c>
      <c r="G952" s="20" t="n">
        <v>2</v>
      </c>
      <c r="H952" s="20" t="n">
        <v>2</v>
      </c>
      <c r="I952" s="20" t="n">
        <v>6</v>
      </c>
      <c r="J952" s="20" t="n">
        <v>6</v>
      </c>
      <c r="K952" s="20" t="n">
        <v>7</v>
      </c>
      <c r="L952" s="20" t="n">
        <v>0</v>
      </c>
      <c r="M952" s="20" t="n">
        <v>0</v>
      </c>
      <c r="N952" s="20" t="n">
        <f aca="false">SUM(D952:M952)</f>
        <v>43</v>
      </c>
      <c r="O952" s="20" t="s">
        <v>813</v>
      </c>
    </row>
    <row r="953" customFormat="false" ht="12.75" hidden="false" customHeight="false" outlineLevel="0" collapsed="false">
      <c r="A953" s="18" t="s">
        <v>973</v>
      </c>
      <c r="B953" s="19" t="n">
        <v>41</v>
      </c>
      <c r="C953" s="20" t="s">
        <v>16</v>
      </c>
      <c r="D953" s="20" t="n">
        <v>5</v>
      </c>
      <c r="E953" s="20" t="n">
        <v>6</v>
      </c>
      <c r="F953" s="20" t="n">
        <v>10</v>
      </c>
      <c r="G953" s="20" t="n">
        <v>1</v>
      </c>
      <c r="H953" s="20" t="n">
        <v>3</v>
      </c>
      <c r="I953" s="20" t="n">
        <v>2</v>
      </c>
      <c r="J953" s="20" t="n">
        <v>10</v>
      </c>
      <c r="K953" s="20" t="n">
        <v>6</v>
      </c>
      <c r="L953" s="20" t="n">
        <v>0</v>
      </c>
      <c r="M953" s="20" t="n">
        <v>0</v>
      </c>
      <c r="N953" s="20" t="n">
        <f aca="false">SUM(D953:M953)</f>
        <v>43</v>
      </c>
      <c r="O953" s="20" t="s">
        <v>813</v>
      </c>
    </row>
    <row r="954" customFormat="false" ht="12.75" hidden="false" customHeight="false" outlineLevel="0" collapsed="false">
      <c r="A954" s="18" t="s">
        <v>974</v>
      </c>
      <c r="B954" s="19" t="n">
        <v>49</v>
      </c>
      <c r="C954" s="20" t="s">
        <v>16</v>
      </c>
      <c r="D954" s="20" t="n">
        <v>4</v>
      </c>
      <c r="E954" s="20" t="n">
        <v>6</v>
      </c>
      <c r="F954" s="20" t="n">
        <v>10</v>
      </c>
      <c r="G954" s="20" t="n">
        <v>5</v>
      </c>
      <c r="H954" s="20" t="n">
        <v>4</v>
      </c>
      <c r="I954" s="20" t="n">
        <v>0</v>
      </c>
      <c r="J954" s="20" t="n">
        <v>8</v>
      </c>
      <c r="K954" s="20" t="n">
        <v>6</v>
      </c>
      <c r="L954" s="20" t="n">
        <v>0</v>
      </c>
      <c r="M954" s="20" t="n">
        <v>0</v>
      </c>
      <c r="N954" s="20" t="n">
        <f aca="false">SUM(D954:M954)</f>
        <v>43</v>
      </c>
      <c r="O954" s="20" t="s">
        <v>813</v>
      </c>
    </row>
    <row r="955" customFormat="false" ht="12.75" hidden="false" customHeight="false" outlineLevel="0" collapsed="false">
      <c r="A955" s="18" t="s">
        <v>975</v>
      </c>
      <c r="B955" s="19" t="n">
        <v>40</v>
      </c>
      <c r="C955" s="20" t="s">
        <v>16</v>
      </c>
      <c r="D955" s="20" t="n">
        <v>5</v>
      </c>
      <c r="E955" s="20" t="n">
        <v>7</v>
      </c>
      <c r="F955" s="20" t="n">
        <v>10</v>
      </c>
      <c r="G955" s="20" t="n">
        <v>6</v>
      </c>
      <c r="H955" s="20" t="n">
        <v>4</v>
      </c>
      <c r="I955" s="20" t="n">
        <v>0</v>
      </c>
      <c r="J955" s="20" t="n">
        <v>6</v>
      </c>
      <c r="K955" s="20" t="n">
        <v>5</v>
      </c>
      <c r="L955" s="20" t="n">
        <v>0</v>
      </c>
      <c r="M955" s="20" t="n">
        <v>0</v>
      </c>
      <c r="N955" s="20" t="n">
        <f aca="false">SUM(D955:M955)</f>
        <v>43</v>
      </c>
      <c r="O955" s="20" t="s">
        <v>813</v>
      </c>
    </row>
    <row r="956" customFormat="false" ht="12.75" hidden="false" customHeight="false" outlineLevel="0" collapsed="false">
      <c r="A956" s="18" t="s">
        <v>976</v>
      </c>
      <c r="B956" s="19" t="n">
        <v>31</v>
      </c>
      <c r="C956" s="20" t="s">
        <v>16</v>
      </c>
      <c r="D956" s="20" t="n">
        <v>3</v>
      </c>
      <c r="E956" s="20" t="n">
        <v>0</v>
      </c>
      <c r="F956" s="20" t="n">
        <v>10</v>
      </c>
      <c r="G956" s="20" t="n">
        <v>6</v>
      </c>
      <c r="H956" s="20" t="n">
        <v>4</v>
      </c>
      <c r="I956" s="20" t="n">
        <v>0</v>
      </c>
      <c r="J956" s="20" t="n">
        <v>10</v>
      </c>
      <c r="K956" s="20" t="n">
        <v>10</v>
      </c>
      <c r="L956" s="20" t="n">
        <v>0</v>
      </c>
      <c r="M956" s="20" t="n">
        <v>0</v>
      </c>
      <c r="N956" s="20" t="n">
        <f aca="false">SUM(D956:M956)</f>
        <v>43</v>
      </c>
      <c r="O956" s="20" t="s">
        <v>813</v>
      </c>
    </row>
    <row r="957" customFormat="false" ht="12.75" hidden="false" customHeight="false" outlineLevel="0" collapsed="false">
      <c r="A957" s="18" t="s">
        <v>977</v>
      </c>
      <c r="B957" s="19" t="n">
        <v>58</v>
      </c>
      <c r="C957" s="20" t="s">
        <v>16</v>
      </c>
      <c r="D957" s="20" t="n">
        <v>6</v>
      </c>
      <c r="E957" s="20" t="n">
        <v>4</v>
      </c>
      <c r="F957" s="20" t="n">
        <v>10</v>
      </c>
      <c r="G957" s="20" t="n">
        <v>1</v>
      </c>
      <c r="H957" s="20" t="n">
        <v>5</v>
      </c>
      <c r="I957" s="20" t="n">
        <v>5</v>
      </c>
      <c r="J957" s="20" t="n">
        <v>0</v>
      </c>
      <c r="K957" s="20" t="n">
        <v>7</v>
      </c>
      <c r="L957" s="20" t="n">
        <v>0</v>
      </c>
      <c r="M957" s="20" t="n">
        <v>5</v>
      </c>
      <c r="N957" s="20" t="n">
        <f aca="false">SUM(D957:M957)</f>
        <v>43</v>
      </c>
      <c r="O957" s="20" t="s">
        <v>813</v>
      </c>
    </row>
    <row r="958" customFormat="false" ht="12.75" hidden="false" customHeight="false" outlineLevel="0" collapsed="false">
      <c r="A958" s="18" t="s">
        <v>978</v>
      </c>
      <c r="B958" s="19" t="n">
        <v>48</v>
      </c>
      <c r="C958" s="20" t="s">
        <v>16</v>
      </c>
      <c r="D958" s="20" t="n">
        <v>6</v>
      </c>
      <c r="E958" s="20" t="n">
        <v>8</v>
      </c>
      <c r="F958" s="20" t="n">
        <v>10</v>
      </c>
      <c r="G958" s="20" t="n">
        <v>2</v>
      </c>
      <c r="H958" s="20" t="n">
        <v>6</v>
      </c>
      <c r="I958" s="20" t="n">
        <v>6</v>
      </c>
      <c r="J958" s="20" t="n">
        <v>5</v>
      </c>
      <c r="K958" s="20" t="n">
        <v>0</v>
      </c>
      <c r="L958" s="20" t="n">
        <v>0</v>
      </c>
      <c r="M958" s="20" t="n">
        <v>0</v>
      </c>
      <c r="N958" s="20" t="n">
        <f aca="false">SUM(D958:M958)</f>
        <v>43</v>
      </c>
      <c r="O958" s="20" t="s">
        <v>813</v>
      </c>
    </row>
    <row r="959" customFormat="false" ht="12.75" hidden="false" customHeight="false" outlineLevel="0" collapsed="false">
      <c r="A959" s="18" t="s">
        <v>979</v>
      </c>
      <c r="B959" s="19" t="n">
        <v>42</v>
      </c>
      <c r="C959" s="20" t="s">
        <v>16</v>
      </c>
      <c r="D959" s="20" t="n">
        <v>7</v>
      </c>
      <c r="E959" s="20" t="n">
        <v>3</v>
      </c>
      <c r="F959" s="20" t="n">
        <v>10</v>
      </c>
      <c r="G959" s="20" t="n">
        <v>1</v>
      </c>
      <c r="H959" s="20" t="n">
        <v>8</v>
      </c>
      <c r="I959" s="20" t="n">
        <v>5</v>
      </c>
      <c r="J959" s="20" t="n">
        <v>3</v>
      </c>
      <c r="K959" s="20" t="n">
        <v>6</v>
      </c>
      <c r="L959" s="20" t="n">
        <v>0</v>
      </c>
      <c r="M959" s="20" t="n">
        <v>0</v>
      </c>
      <c r="N959" s="20" t="n">
        <f aca="false">SUM(D959:M959)</f>
        <v>43</v>
      </c>
      <c r="O959" s="20" t="s">
        <v>813</v>
      </c>
    </row>
    <row r="960" customFormat="false" ht="12.75" hidden="false" customHeight="false" outlineLevel="0" collapsed="false">
      <c r="A960" s="18" t="s">
        <v>980</v>
      </c>
      <c r="B960" s="19" t="n">
        <v>35</v>
      </c>
      <c r="C960" s="20" t="s">
        <v>16</v>
      </c>
      <c r="D960" s="20" t="n">
        <v>2</v>
      </c>
      <c r="E960" s="20" t="n">
        <v>1</v>
      </c>
      <c r="F960" s="20" t="n">
        <v>10</v>
      </c>
      <c r="G960" s="20" t="n">
        <v>7</v>
      </c>
      <c r="H960" s="20" t="n">
        <v>8</v>
      </c>
      <c r="I960" s="20" t="n">
        <v>0</v>
      </c>
      <c r="J960" s="20" t="n">
        <v>9</v>
      </c>
      <c r="K960" s="20" t="n">
        <v>6</v>
      </c>
      <c r="L960" s="20" t="n">
        <v>0</v>
      </c>
      <c r="M960" s="20" t="n">
        <v>0</v>
      </c>
      <c r="N960" s="20" t="n">
        <f aca="false">SUM(D960:M960)</f>
        <v>43</v>
      </c>
      <c r="O960" s="20" t="s">
        <v>813</v>
      </c>
    </row>
    <row r="961" customFormat="false" ht="12.75" hidden="false" customHeight="false" outlineLevel="0" collapsed="false">
      <c r="A961" s="18" t="s">
        <v>981</v>
      </c>
      <c r="B961" s="19" t="n">
        <v>48</v>
      </c>
      <c r="C961" s="20" t="s">
        <v>16</v>
      </c>
      <c r="D961" s="21" t="n">
        <v>7</v>
      </c>
      <c r="E961" s="21" t="n">
        <v>5</v>
      </c>
      <c r="F961" s="21" t="n">
        <v>0</v>
      </c>
      <c r="G961" s="21" t="n">
        <v>9</v>
      </c>
      <c r="H961" s="21" t="n">
        <v>9</v>
      </c>
      <c r="I961" s="21" t="n">
        <v>8</v>
      </c>
      <c r="J961" s="21" t="n">
        <v>0</v>
      </c>
      <c r="K961" s="21" t="n">
        <v>4</v>
      </c>
      <c r="L961" s="21" t="n">
        <v>0</v>
      </c>
      <c r="M961" s="21" t="n">
        <v>0</v>
      </c>
      <c r="N961" s="21" t="n">
        <f aca="false">SUM(D961:M961)</f>
        <v>42</v>
      </c>
      <c r="O961" s="20" t="s">
        <v>813</v>
      </c>
    </row>
    <row r="962" customFormat="false" ht="12.75" hidden="false" customHeight="false" outlineLevel="0" collapsed="false">
      <c r="A962" s="18" t="s">
        <v>982</v>
      </c>
      <c r="B962" s="19" t="n">
        <v>51</v>
      </c>
      <c r="C962" s="20" t="s">
        <v>16</v>
      </c>
      <c r="D962" s="20" t="n">
        <v>2</v>
      </c>
      <c r="E962" s="20" t="n">
        <v>9</v>
      </c>
      <c r="F962" s="20" t="n">
        <v>5</v>
      </c>
      <c r="G962" s="20" t="n">
        <v>4</v>
      </c>
      <c r="H962" s="20" t="n">
        <v>3</v>
      </c>
      <c r="I962" s="20" t="n">
        <v>4</v>
      </c>
      <c r="J962" s="20" t="n">
        <v>5</v>
      </c>
      <c r="K962" s="20" t="n">
        <v>10</v>
      </c>
      <c r="L962" s="20" t="n">
        <v>0</v>
      </c>
      <c r="M962" s="20" t="n">
        <v>0</v>
      </c>
      <c r="N962" s="20" t="n">
        <f aca="false">SUM(D962:M962)</f>
        <v>42</v>
      </c>
      <c r="O962" s="20" t="s">
        <v>813</v>
      </c>
    </row>
    <row r="963" customFormat="false" ht="12.75" hidden="false" customHeight="false" outlineLevel="0" collapsed="false">
      <c r="A963" s="18" t="s">
        <v>983</v>
      </c>
      <c r="B963" s="19" t="n">
        <v>24</v>
      </c>
      <c r="C963" s="20" t="s">
        <v>19</v>
      </c>
      <c r="D963" s="20" t="n">
        <v>3</v>
      </c>
      <c r="E963" s="20" t="n">
        <v>0</v>
      </c>
      <c r="F963" s="20" t="n">
        <v>5</v>
      </c>
      <c r="G963" s="20" t="n">
        <v>3</v>
      </c>
      <c r="H963" s="20" t="n">
        <v>6</v>
      </c>
      <c r="I963" s="20" t="n">
        <v>7</v>
      </c>
      <c r="J963" s="20" t="n">
        <v>8</v>
      </c>
      <c r="K963" s="20" t="n">
        <v>10</v>
      </c>
      <c r="L963" s="20" t="n">
        <v>0</v>
      </c>
      <c r="M963" s="20" t="n">
        <v>0</v>
      </c>
      <c r="N963" s="20" t="n">
        <f aca="false">SUM(D963:M963)</f>
        <v>42</v>
      </c>
      <c r="O963" s="20" t="s">
        <v>813</v>
      </c>
    </row>
    <row r="964" customFormat="false" ht="12.75" hidden="false" customHeight="false" outlineLevel="0" collapsed="false">
      <c r="A964" s="18" t="s">
        <v>984</v>
      </c>
      <c r="B964" s="19" t="n">
        <v>43</v>
      </c>
      <c r="C964" s="20" t="s">
        <v>16</v>
      </c>
      <c r="D964" s="20" t="n">
        <v>5</v>
      </c>
      <c r="E964" s="20" t="n">
        <v>10</v>
      </c>
      <c r="F964" s="20" t="n">
        <v>7</v>
      </c>
      <c r="G964" s="20" t="n">
        <v>0</v>
      </c>
      <c r="H964" s="20" t="n">
        <v>2</v>
      </c>
      <c r="I964" s="20" t="n">
        <v>4</v>
      </c>
      <c r="J964" s="20" t="n">
        <v>6</v>
      </c>
      <c r="K964" s="20" t="n">
        <v>4</v>
      </c>
      <c r="L964" s="20" t="n">
        <v>2</v>
      </c>
      <c r="M964" s="20" t="n">
        <v>2</v>
      </c>
      <c r="N964" s="20" t="n">
        <f aca="false">SUM(D964:M964)</f>
        <v>42</v>
      </c>
      <c r="O964" s="20" t="s">
        <v>813</v>
      </c>
    </row>
    <row r="965" customFormat="false" ht="12.75" hidden="false" customHeight="false" outlineLevel="0" collapsed="false">
      <c r="A965" s="18" t="s">
        <v>985</v>
      </c>
      <c r="B965" s="19" t="n">
        <v>52</v>
      </c>
      <c r="C965" s="20" t="s">
        <v>16</v>
      </c>
      <c r="D965" s="20" t="n">
        <v>2</v>
      </c>
      <c r="E965" s="20" t="n">
        <v>6</v>
      </c>
      <c r="F965" s="20" t="n">
        <v>7</v>
      </c>
      <c r="G965" s="20" t="n">
        <v>10</v>
      </c>
      <c r="H965" s="20" t="n">
        <v>5</v>
      </c>
      <c r="I965" s="20" t="n">
        <v>6</v>
      </c>
      <c r="J965" s="20" t="n">
        <v>0</v>
      </c>
      <c r="K965" s="20" t="n">
        <v>6</v>
      </c>
      <c r="L965" s="20" t="n">
        <v>0</v>
      </c>
      <c r="M965" s="20" t="n">
        <v>0</v>
      </c>
      <c r="N965" s="20" t="n">
        <f aca="false">SUM(D965:M965)</f>
        <v>42</v>
      </c>
      <c r="O965" s="20" t="s">
        <v>813</v>
      </c>
    </row>
    <row r="966" customFormat="false" ht="12.75" hidden="false" customHeight="false" outlineLevel="0" collapsed="false">
      <c r="A966" s="22" t="s">
        <v>986</v>
      </c>
      <c r="B966" s="19" t="n">
        <v>58</v>
      </c>
      <c r="C966" s="20" t="s">
        <v>19</v>
      </c>
      <c r="D966" s="20" t="n">
        <v>4</v>
      </c>
      <c r="E966" s="20" t="n">
        <v>0</v>
      </c>
      <c r="F966" s="20" t="n">
        <v>7</v>
      </c>
      <c r="G966" s="20" t="n">
        <v>0</v>
      </c>
      <c r="H966" s="20" t="n">
        <v>6</v>
      </c>
      <c r="I966" s="20" t="n">
        <v>10</v>
      </c>
      <c r="J966" s="20" t="n">
        <v>5</v>
      </c>
      <c r="K966" s="20" t="n">
        <v>10</v>
      </c>
      <c r="L966" s="20" t="n">
        <v>0</v>
      </c>
      <c r="M966" s="21" t="n">
        <v>0</v>
      </c>
      <c r="N966" s="20" t="n">
        <f aca="false">SUM(D966:M966)</f>
        <v>42</v>
      </c>
      <c r="O966" s="20" t="s">
        <v>813</v>
      </c>
    </row>
    <row r="967" customFormat="false" ht="12.75" hidden="false" customHeight="false" outlineLevel="0" collapsed="false">
      <c r="A967" s="18" t="s">
        <v>987</v>
      </c>
      <c r="B967" s="19" t="n">
        <v>56</v>
      </c>
      <c r="C967" s="20" t="s">
        <v>16</v>
      </c>
      <c r="D967" s="20" t="n">
        <v>7</v>
      </c>
      <c r="E967" s="20" t="n">
        <v>6</v>
      </c>
      <c r="F967" s="20" t="n">
        <v>7</v>
      </c>
      <c r="G967" s="20" t="n">
        <v>0</v>
      </c>
      <c r="H967" s="20" t="n">
        <v>7</v>
      </c>
      <c r="I967" s="20" t="n">
        <v>0</v>
      </c>
      <c r="J967" s="20" t="n">
        <v>5</v>
      </c>
      <c r="K967" s="20" t="n">
        <v>10</v>
      </c>
      <c r="L967" s="20" t="n">
        <v>0</v>
      </c>
      <c r="M967" s="20" t="n">
        <v>0</v>
      </c>
      <c r="N967" s="20" t="n">
        <f aca="false">SUM(D967:M967)</f>
        <v>42</v>
      </c>
      <c r="O967" s="20" t="s">
        <v>813</v>
      </c>
    </row>
    <row r="968" customFormat="false" ht="12.75" hidden="false" customHeight="false" outlineLevel="0" collapsed="false">
      <c r="A968" s="18" t="s">
        <v>988</v>
      </c>
      <c r="B968" s="19" t="n">
        <v>64</v>
      </c>
      <c r="C968" s="20" t="s">
        <v>16</v>
      </c>
      <c r="D968" s="20" t="n">
        <v>8</v>
      </c>
      <c r="E968" s="20" t="n">
        <v>9</v>
      </c>
      <c r="F968" s="20" t="n">
        <v>8</v>
      </c>
      <c r="G968" s="20" t="n">
        <v>3</v>
      </c>
      <c r="H968" s="20" t="n">
        <v>0</v>
      </c>
      <c r="I968" s="20" t="n">
        <v>6</v>
      </c>
      <c r="J968" s="20" t="n">
        <v>2</v>
      </c>
      <c r="K968" s="20" t="n">
        <v>6</v>
      </c>
      <c r="L968" s="20" t="n">
        <v>0</v>
      </c>
      <c r="M968" s="20" t="n">
        <v>0</v>
      </c>
      <c r="N968" s="20" t="n">
        <f aca="false">SUM(D968:M968)</f>
        <v>42</v>
      </c>
      <c r="O968" s="20" t="s">
        <v>813</v>
      </c>
    </row>
    <row r="969" customFormat="false" ht="12.75" hidden="false" customHeight="false" outlineLevel="0" collapsed="false">
      <c r="A969" s="18" t="s">
        <v>989</v>
      </c>
      <c r="B969" s="19" t="n">
        <v>60</v>
      </c>
      <c r="C969" s="20" t="s">
        <v>19</v>
      </c>
      <c r="D969" s="20" t="n">
        <v>4</v>
      </c>
      <c r="E969" s="20" t="n">
        <v>6</v>
      </c>
      <c r="F969" s="20" t="n">
        <v>8</v>
      </c>
      <c r="G969" s="20" t="n">
        <v>4</v>
      </c>
      <c r="H969" s="20" t="n">
        <v>3</v>
      </c>
      <c r="I969" s="20" t="n">
        <v>9</v>
      </c>
      <c r="J969" s="20" t="n">
        <v>5</v>
      </c>
      <c r="K969" s="20" t="n">
        <v>3</v>
      </c>
      <c r="L969" s="20" t="n">
        <v>0</v>
      </c>
      <c r="M969" s="20" t="n">
        <v>0</v>
      </c>
      <c r="N969" s="20" t="n">
        <f aca="false">SUM(D969:M969)</f>
        <v>42</v>
      </c>
      <c r="O969" s="20" t="s">
        <v>813</v>
      </c>
    </row>
    <row r="970" customFormat="false" ht="12.75" hidden="false" customHeight="false" outlineLevel="0" collapsed="false">
      <c r="A970" s="18" t="s">
        <v>990</v>
      </c>
      <c r="B970" s="19" t="n">
        <v>59</v>
      </c>
      <c r="C970" s="20" t="s">
        <v>19</v>
      </c>
      <c r="D970" s="20" t="n">
        <v>5</v>
      </c>
      <c r="E970" s="20" t="n">
        <v>7</v>
      </c>
      <c r="F970" s="20" t="n">
        <v>8</v>
      </c>
      <c r="G970" s="20" t="n">
        <v>0</v>
      </c>
      <c r="H970" s="20" t="n">
        <v>4</v>
      </c>
      <c r="I970" s="20" t="n">
        <v>6</v>
      </c>
      <c r="J970" s="20" t="n">
        <v>7</v>
      </c>
      <c r="K970" s="20" t="n">
        <v>5</v>
      </c>
      <c r="L970" s="20" t="n">
        <v>0</v>
      </c>
      <c r="M970" s="20" t="n">
        <v>0</v>
      </c>
      <c r="N970" s="20" t="n">
        <f aca="false">SUM(D970:M970)</f>
        <v>42</v>
      </c>
      <c r="O970" s="20" t="s">
        <v>813</v>
      </c>
    </row>
    <row r="971" customFormat="false" ht="12.75" hidden="false" customHeight="false" outlineLevel="0" collapsed="false">
      <c r="A971" s="18" t="s">
        <v>991</v>
      </c>
      <c r="B971" s="19" t="n">
        <v>60</v>
      </c>
      <c r="C971" s="20" t="s">
        <v>19</v>
      </c>
      <c r="D971" s="20" t="n">
        <v>3</v>
      </c>
      <c r="E971" s="20" t="n">
        <v>3</v>
      </c>
      <c r="F971" s="20" t="n">
        <v>8</v>
      </c>
      <c r="G971" s="20" t="n">
        <v>0</v>
      </c>
      <c r="H971" s="20" t="n">
        <v>6</v>
      </c>
      <c r="I971" s="20" t="n">
        <v>6</v>
      </c>
      <c r="J971" s="20" t="n">
        <v>6</v>
      </c>
      <c r="K971" s="20" t="n">
        <v>10</v>
      </c>
      <c r="L971" s="20" t="n">
        <v>0</v>
      </c>
      <c r="M971" s="20" t="n">
        <v>0</v>
      </c>
      <c r="N971" s="20" t="n">
        <f aca="false">SUM(D971:M971)</f>
        <v>42</v>
      </c>
      <c r="O971" s="20" t="s">
        <v>813</v>
      </c>
    </row>
    <row r="972" customFormat="false" ht="12.75" hidden="false" customHeight="false" outlineLevel="0" collapsed="false">
      <c r="A972" s="18" t="s">
        <v>992</v>
      </c>
      <c r="B972" s="19" t="n">
        <v>50</v>
      </c>
      <c r="C972" s="20" t="s">
        <v>19</v>
      </c>
      <c r="D972" s="20" t="n">
        <v>5</v>
      </c>
      <c r="E972" s="20" t="n">
        <v>2</v>
      </c>
      <c r="F972" s="20" t="n">
        <v>8</v>
      </c>
      <c r="G972" s="20" t="n">
        <v>0</v>
      </c>
      <c r="H972" s="20" t="n">
        <v>6</v>
      </c>
      <c r="I972" s="20" t="n">
        <v>7</v>
      </c>
      <c r="J972" s="20" t="n">
        <v>8</v>
      </c>
      <c r="K972" s="20" t="n">
        <v>6</v>
      </c>
      <c r="L972" s="20" t="n">
        <v>0</v>
      </c>
      <c r="M972" s="20" t="n">
        <v>0</v>
      </c>
      <c r="N972" s="20" t="n">
        <f aca="false">SUM(D972:M972)</f>
        <v>42</v>
      </c>
      <c r="O972" s="20" t="s">
        <v>813</v>
      </c>
    </row>
    <row r="973" customFormat="false" ht="12.75" hidden="false" customHeight="false" outlineLevel="0" collapsed="false">
      <c r="A973" s="18" t="s">
        <v>993</v>
      </c>
      <c r="B973" s="19" t="n">
        <v>59</v>
      </c>
      <c r="C973" s="20" t="s">
        <v>16</v>
      </c>
      <c r="D973" s="20" t="n">
        <v>10</v>
      </c>
      <c r="E973" s="20" t="n">
        <v>5</v>
      </c>
      <c r="F973" s="20" t="n">
        <v>9</v>
      </c>
      <c r="G973" s="20" t="n">
        <v>0</v>
      </c>
      <c r="H973" s="20" t="n">
        <v>2</v>
      </c>
      <c r="I973" s="20" t="n">
        <v>4</v>
      </c>
      <c r="J973" s="20" t="n">
        <v>7</v>
      </c>
      <c r="K973" s="20" t="n">
        <v>5</v>
      </c>
      <c r="L973" s="20" t="n">
        <v>0</v>
      </c>
      <c r="M973" s="20" t="n">
        <v>0</v>
      </c>
      <c r="N973" s="20" t="n">
        <f aca="false">SUM(D973:M973)</f>
        <v>42</v>
      </c>
      <c r="O973" s="20" t="s">
        <v>813</v>
      </c>
    </row>
    <row r="974" customFormat="false" ht="12.75" hidden="false" customHeight="false" outlineLevel="0" collapsed="false">
      <c r="A974" s="18" t="s">
        <v>994</v>
      </c>
      <c r="B974" s="19" t="n">
        <v>48</v>
      </c>
      <c r="C974" s="20" t="s">
        <v>16</v>
      </c>
      <c r="D974" s="20" t="n">
        <v>7</v>
      </c>
      <c r="E974" s="20" t="n">
        <v>3</v>
      </c>
      <c r="F974" s="20" t="n">
        <v>9</v>
      </c>
      <c r="G974" s="20" t="n">
        <v>5</v>
      </c>
      <c r="H974" s="20" t="n">
        <v>8</v>
      </c>
      <c r="I974" s="20" t="n">
        <v>0</v>
      </c>
      <c r="J974" s="20" t="n">
        <v>7</v>
      </c>
      <c r="K974" s="20" t="n">
        <v>3</v>
      </c>
      <c r="L974" s="20" t="n">
        <v>0</v>
      </c>
      <c r="M974" s="20" t="n">
        <v>0</v>
      </c>
      <c r="N974" s="20" t="n">
        <f aca="false">SUM(D974:M974)</f>
        <v>42</v>
      </c>
      <c r="O974" s="20" t="s">
        <v>813</v>
      </c>
    </row>
    <row r="975" customFormat="false" ht="12.75" hidden="false" customHeight="false" outlineLevel="0" collapsed="false">
      <c r="A975" s="18" t="s">
        <v>995</v>
      </c>
      <c r="B975" s="19" t="n">
        <v>52</v>
      </c>
      <c r="C975" s="20" t="s">
        <v>16</v>
      </c>
      <c r="D975" s="21" t="n">
        <v>2</v>
      </c>
      <c r="E975" s="21" t="n">
        <v>2</v>
      </c>
      <c r="F975" s="21" t="n">
        <v>10</v>
      </c>
      <c r="G975" s="21" t="n">
        <v>2</v>
      </c>
      <c r="H975" s="21" t="n">
        <v>4</v>
      </c>
      <c r="I975" s="21" t="n">
        <v>6</v>
      </c>
      <c r="J975" s="21" t="n">
        <v>6</v>
      </c>
      <c r="K975" s="21" t="n">
        <v>7</v>
      </c>
      <c r="L975" s="21" t="n">
        <v>2</v>
      </c>
      <c r="M975" s="21" t="n">
        <v>1</v>
      </c>
      <c r="N975" s="21" t="n">
        <f aca="false">SUM(D975:M975)</f>
        <v>42</v>
      </c>
      <c r="O975" s="20" t="s">
        <v>813</v>
      </c>
    </row>
    <row r="976" customFormat="false" ht="12.75" hidden="false" customHeight="false" outlineLevel="0" collapsed="false">
      <c r="A976" s="18" t="s">
        <v>996</v>
      </c>
      <c r="B976" s="19" t="n">
        <v>56</v>
      </c>
      <c r="C976" s="20" t="s">
        <v>16</v>
      </c>
      <c r="D976" s="20" t="n">
        <v>6</v>
      </c>
      <c r="E976" s="20" t="n">
        <v>9</v>
      </c>
      <c r="F976" s="20" t="n">
        <v>10</v>
      </c>
      <c r="G976" s="20" t="n">
        <v>7</v>
      </c>
      <c r="H976" s="20" t="n">
        <v>4</v>
      </c>
      <c r="I976" s="20" t="n">
        <v>4</v>
      </c>
      <c r="J976" s="20" t="n">
        <v>0</v>
      </c>
      <c r="K976" s="20" t="n">
        <v>2</v>
      </c>
      <c r="L976" s="20" t="n">
        <v>0</v>
      </c>
      <c r="M976" s="20" t="n">
        <v>0</v>
      </c>
      <c r="N976" s="20" t="n">
        <f aca="false">SUM(D976:M976)</f>
        <v>42</v>
      </c>
      <c r="O976" s="20" t="s">
        <v>813</v>
      </c>
    </row>
    <row r="977" customFormat="false" ht="12.75" hidden="false" customHeight="false" outlineLevel="0" collapsed="false">
      <c r="A977" s="18" t="s">
        <v>997</v>
      </c>
      <c r="B977" s="19" t="n">
        <v>58</v>
      </c>
      <c r="C977" s="20" t="s">
        <v>16</v>
      </c>
      <c r="D977" s="20" t="n">
        <v>8</v>
      </c>
      <c r="E977" s="20" t="n">
        <v>2</v>
      </c>
      <c r="F977" s="20" t="n">
        <v>0</v>
      </c>
      <c r="G977" s="20" t="n">
        <v>0</v>
      </c>
      <c r="H977" s="20" t="n">
        <v>10</v>
      </c>
      <c r="I977" s="20" t="n">
        <v>0</v>
      </c>
      <c r="J977" s="20" t="n">
        <v>1</v>
      </c>
      <c r="K977" s="20" t="n">
        <v>10</v>
      </c>
      <c r="L977" s="20" t="n">
        <v>7</v>
      </c>
      <c r="M977" s="20" t="n">
        <v>3</v>
      </c>
      <c r="N977" s="20" t="n">
        <f aca="false">SUM(D977:M977)</f>
        <v>41</v>
      </c>
      <c r="O977" s="20" t="s">
        <v>813</v>
      </c>
    </row>
    <row r="978" customFormat="false" ht="12.75" hidden="false" customHeight="false" outlineLevel="0" collapsed="false">
      <c r="A978" s="18" t="s">
        <v>998</v>
      </c>
      <c r="B978" s="19" t="n">
        <v>57</v>
      </c>
      <c r="C978" s="20" t="s">
        <v>16</v>
      </c>
      <c r="D978" s="20" t="n">
        <v>4</v>
      </c>
      <c r="E978" s="20" t="n">
        <v>5</v>
      </c>
      <c r="F978" s="20" t="n">
        <v>4</v>
      </c>
      <c r="G978" s="20" t="n">
        <v>3</v>
      </c>
      <c r="H978" s="20" t="n">
        <v>7</v>
      </c>
      <c r="I978" s="20" t="n">
        <v>2</v>
      </c>
      <c r="J978" s="20" t="n">
        <v>6</v>
      </c>
      <c r="K978" s="20" t="n">
        <v>10</v>
      </c>
      <c r="L978" s="20" t="n">
        <v>0</v>
      </c>
      <c r="M978" s="20" t="n">
        <v>0</v>
      </c>
      <c r="N978" s="20" t="n">
        <f aca="false">SUM(D978:M978)</f>
        <v>41</v>
      </c>
      <c r="O978" s="20" t="s">
        <v>813</v>
      </c>
    </row>
    <row r="979" customFormat="false" ht="12.75" hidden="false" customHeight="false" outlineLevel="0" collapsed="false">
      <c r="A979" s="18" t="s">
        <v>999</v>
      </c>
      <c r="B979" s="19" t="n">
        <v>63</v>
      </c>
      <c r="C979" s="20" t="s">
        <v>16</v>
      </c>
      <c r="D979" s="20" t="n">
        <v>3</v>
      </c>
      <c r="E979" s="20" t="n">
        <v>4</v>
      </c>
      <c r="F979" s="20" t="n">
        <v>5</v>
      </c>
      <c r="G979" s="20" t="n">
        <v>5</v>
      </c>
      <c r="H979" s="20" t="n">
        <v>3</v>
      </c>
      <c r="I979" s="20" t="n">
        <v>5</v>
      </c>
      <c r="J979" s="20" t="n">
        <v>10</v>
      </c>
      <c r="K979" s="20" t="n">
        <v>6</v>
      </c>
      <c r="L979" s="20" t="n">
        <v>0</v>
      </c>
      <c r="M979" s="20" t="n">
        <v>0</v>
      </c>
      <c r="N979" s="20" t="n">
        <f aca="false">SUM(D979:M979)</f>
        <v>41</v>
      </c>
      <c r="O979" s="20" t="s">
        <v>813</v>
      </c>
    </row>
    <row r="980" customFormat="false" ht="12.75" hidden="false" customHeight="false" outlineLevel="0" collapsed="false">
      <c r="A980" s="18" t="s">
        <v>1000</v>
      </c>
      <c r="B980" s="19" t="n">
        <v>53</v>
      </c>
      <c r="C980" s="20" t="s">
        <v>16</v>
      </c>
      <c r="D980" s="20" t="n">
        <v>7</v>
      </c>
      <c r="E980" s="20" t="n">
        <v>6</v>
      </c>
      <c r="F980" s="20" t="n">
        <v>6</v>
      </c>
      <c r="G980" s="20" t="n">
        <v>0</v>
      </c>
      <c r="H980" s="20" t="n">
        <v>1</v>
      </c>
      <c r="I980" s="20" t="n">
        <v>4</v>
      </c>
      <c r="J980" s="20" t="n">
        <v>7</v>
      </c>
      <c r="K980" s="20" t="n">
        <v>10</v>
      </c>
      <c r="L980" s="20" t="n">
        <v>0</v>
      </c>
      <c r="M980" s="20" t="n">
        <v>0</v>
      </c>
      <c r="N980" s="20" t="n">
        <f aca="false">SUM(D980:M980)</f>
        <v>41</v>
      </c>
      <c r="O980" s="20" t="s">
        <v>813</v>
      </c>
    </row>
    <row r="981" customFormat="false" ht="12.75" hidden="false" customHeight="false" outlineLevel="0" collapsed="false">
      <c r="A981" s="18" t="s">
        <v>1001</v>
      </c>
      <c r="B981" s="19" t="n">
        <v>53</v>
      </c>
      <c r="C981" s="20" t="s">
        <v>16</v>
      </c>
      <c r="D981" s="20" t="n">
        <v>6</v>
      </c>
      <c r="E981" s="20" t="n">
        <v>6</v>
      </c>
      <c r="F981" s="20" t="n">
        <v>6</v>
      </c>
      <c r="G981" s="20" t="n">
        <v>0</v>
      </c>
      <c r="H981" s="20" t="n">
        <v>5</v>
      </c>
      <c r="I981" s="20" t="n">
        <v>8</v>
      </c>
      <c r="J981" s="20" t="n">
        <v>0</v>
      </c>
      <c r="K981" s="20" t="n">
        <v>10</v>
      </c>
      <c r="L981" s="20" t="n">
        <v>0</v>
      </c>
      <c r="M981" s="20" t="n">
        <v>0</v>
      </c>
      <c r="N981" s="20" t="n">
        <f aca="false">SUM(D981:M981)</f>
        <v>41</v>
      </c>
      <c r="O981" s="20" t="s">
        <v>813</v>
      </c>
    </row>
    <row r="982" customFormat="false" ht="12.75" hidden="false" customHeight="false" outlineLevel="0" collapsed="false">
      <c r="A982" s="18" t="s">
        <v>1002</v>
      </c>
      <c r="B982" s="19" t="n">
        <v>45</v>
      </c>
      <c r="C982" s="20" t="s">
        <v>16</v>
      </c>
      <c r="D982" s="20" t="n">
        <v>5</v>
      </c>
      <c r="E982" s="20" t="n">
        <v>6</v>
      </c>
      <c r="F982" s="20" t="n">
        <v>6</v>
      </c>
      <c r="G982" s="20" t="n">
        <v>5</v>
      </c>
      <c r="H982" s="20" t="n">
        <v>10</v>
      </c>
      <c r="I982" s="20" t="n">
        <v>4</v>
      </c>
      <c r="J982" s="20" t="n">
        <v>0</v>
      </c>
      <c r="K982" s="20" t="n">
        <v>5</v>
      </c>
      <c r="L982" s="20" t="n">
        <v>0</v>
      </c>
      <c r="M982" s="20" t="n">
        <v>0</v>
      </c>
      <c r="N982" s="20" t="n">
        <f aca="false">SUM(D982:M982)</f>
        <v>41</v>
      </c>
      <c r="O982" s="20" t="s">
        <v>813</v>
      </c>
    </row>
    <row r="983" customFormat="false" ht="12.75" hidden="false" customHeight="false" outlineLevel="0" collapsed="false">
      <c r="A983" s="18" t="s">
        <v>1003</v>
      </c>
      <c r="B983" s="19" t="n">
        <v>54</v>
      </c>
      <c r="C983" s="20" t="s">
        <v>16</v>
      </c>
      <c r="D983" s="20" t="n">
        <v>5</v>
      </c>
      <c r="E983" s="20" t="n">
        <v>5</v>
      </c>
      <c r="F983" s="20" t="n">
        <v>7</v>
      </c>
      <c r="G983" s="20" t="n">
        <v>5</v>
      </c>
      <c r="H983" s="20" t="n">
        <v>0</v>
      </c>
      <c r="I983" s="20" t="n">
        <v>5</v>
      </c>
      <c r="J983" s="20" t="n">
        <v>4</v>
      </c>
      <c r="K983" s="20" t="n">
        <v>10</v>
      </c>
      <c r="L983" s="20" t="n">
        <v>0</v>
      </c>
      <c r="M983" s="20" t="n">
        <v>0</v>
      </c>
      <c r="N983" s="20" t="n">
        <f aca="false">SUM(D983:M983)</f>
        <v>41</v>
      </c>
      <c r="O983" s="20" t="s">
        <v>813</v>
      </c>
    </row>
    <row r="984" customFormat="false" ht="12.75" hidden="false" customHeight="false" outlineLevel="0" collapsed="false">
      <c r="A984" s="18" t="s">
        <v>1004</v>
      </c>
      <c r="B984" s="19" t="n">
        <v>55</v>
      </c>
      <c r="C984" s="20" t="s">
        <v>16</v>
      </c>
      <c r="D984" s="20" t="n">
        <v>6</v>
      </c>
      <c r="E984" s="20" t="n">
        <v>5</v>
      </c>
      <c r="F984" s="20" t="n">
        <v>7</v>
      </c>
      <c r="G984" s="20" t="n">
        <v>7</v>
      </c>
      <c r="H984" s="20" t="n">
        <v>6</v>
      </c>
      <c r="I984" s="20" t="n">
        <v>4</v>
      </c>
      <c r="J984" s="20" t="n">
        <v>6</v>
      </c>
      <c r="K984" s="20" t="n">
        <v>0</v>
      </c>
      <c r="L984" s="20" t="n">
        <v>0</v>
      </c>
      <c r="M984" s="20" t="n">
        <v>0</v>
      </c>
      <c r="N984" s="20" t="n">
        <f aca="false">SUM(D984:M984)</f>
        <v>41</v>
      </c>
      <c r="O984" s="20" t="s">
        <v>813</v>
      </c>
    </row>
    <row r="985" customFormat="false" ht="12.75" hidden="false" customHeight="false" outlineLevel="0" collapsed="false">
      <c r="A985" s="18" t="s">
        <v>1005</v>
      </c>
      <c r="B985" s="19" t="n">
        <v>45</v>
      </c>
      <c r="C985" s="20" t="s">
        <v>16</v>
      </c>
      <c r="D985" s="20" t="n">
        <v>5</v>
      </c>
      <c r="E985" s="20" t="n">
        <v>0</v>
      </c>
      <c r="F985" s="20" t="n">
        <v>8</v>
      </c>
      <c r="G985" s="20" t="n">
        <v>0</v>
      </c>
      <c r="H985" s="20" t="n">
        <v>5</v>
      </c>
      <c r="I985" s="20" t="n">
        <v>10</v>
      </c>
      <c r="J985" s="20" t="n">
        <v>7</v>
      </c>
      <c r="K985" s="20" t="n">
        <v>6</v>
      </c>
      <c r="L985" s="20" t="n">
        <v>0</v>
      </c>
      <c r="M985" s="20" t="n">
        <v>0</v>
      </c>
      <c r="N985" s="20" t="n">
        <f aca="false">SUM(D985:M985)</f>
        <v>41</v>
      </c>
      <c r="O985" s="20" t="s">
        <v>813</v>
      </c>
    </row>
    <row r="986" customFormat="false" ht="12.75" hidden="false" customHeight="false" outlineLevel="0" collapsed="false">
      <c r="A986" s="18" t="s">
        <v>1006</v>
      </c>
      <c r="B986" s="19" t="n">
        <v>46</v>
      </c>
      <c r="C986" s="20" t="s">
        <v>19</v>
      </c>
      <c r="D986" s="20" t="n">
        <v>4</v>
      </c>
      <c r="E986" s="20" t="n">
        <v>8</v>
      </c>
      <c r="F986" s="20" t="n">
        <v>8</v>
      </c>
      <c r="G986" s="20" t="n">
        <v>8</v>
      </c>
      <c r="H986" s="20" t="n">
        <v>7</v>
      </c>
      <c r="I986" s="20" t="n">
        <v>0</v>
      </c>
      <c r="J986" s="20" t="n">
        <v>0</v>
      </c>
      <c r="K986" s="20" t="n">
        <v>5</v>
      </c>
      <c r="L986" s="20" t="n">
        <v>0</v>
      </c>
      <c r="M986" s="20" t="n">
        <v>1</v>
      </c>
      <c r="N986" s="20" t="n">
        <f aca="false">SUM(D986:M986)</f>
        <v>41</v>
      </c>
      <c r="O986" s="20" t="s">
        <v>813</v>
      </c>
    </row>
    <row r="987" customFormat="false" ht="12.75" hidden="false" customHeight="false" outlineLevel="0" collapsed="false">
      <c r="A987" s="18" t="s">
        <v>1007</v>
      </c>
      <c r="B987" s="19" t="n">
        <v>69</v>
      </c>
      <c r="C987" s="20" t="s">
        <v>16</v>
      </c>
      <c r="D987" s="20" t="n">
        <v>8</v>
      </c>
      <c r="E987" s="20" t="n">
        <v>1</v>
      </c>
      <c r="F987" s="20" t="n">
        <v>10</v>
      </c>
      <c r="G987" s="20" t="n">
        <v>8</v>
      </c>
      <c r="H987" s="20" t="n">
        <v>0</v>
      </c>
      <c r="I987" s="20" t="n">
        <v>2</v>
      </c>
      <c r="J987" s="20" t="n">
        <v>6</v>
      </c>
      <c r="K987" s="20" t="n">
        <v>6</v>
      </c>
      <c r="L987" s="20" t="n">
        <v>0</v>
      </c>
      <c r="M987" s="20" t="n">
        <v>0</v>
      </c>
      <c r="N987" s="20" t="n">
        <f aca="false">SUM(D987:M987)</f>
        <v>41</v>
      </c>
      <c r="O987" s="20" t="s">
        <v>813</v>
      </c>
    </row>
    <row r="988" customFormat="false" ht="12.75" hidden="false" customHeight="false" outlineLevel="0" collapsed="false">
      <c r="A988" s="18" t="s">
        <v>1008</v>
      </c>
      <c r="B988" s="19" t="n">
        <v>39</v>
      </c>
      <c r="C988" s="20" t="s">
        <v>16</v>
      </c>
      <c r="D988" s="20" t="n">
        <v>5</v>
      </c>
      <c r="E988" s="20" t="n">
        <v>1</v>
      </c>
      <c r="F988" s="20" t="n">
        <v>10</v>
      </c>
      <c r="G988" s="20" t="n">
        <v>9</v>
      </c>
      <c r="H988" s="20" t="n">
        <v>0</v>
      </c>
      <c r="I988" s="20" t="n">
        <v>0</v>
      </c>
      <c r="J988" s="20" t="n">
        <v>8</v>
      </c>
      <c r="K988" s="20" t="n">
        <v>8</v>
      </c>
      <c r="L988" s="20" t="n">
        <v>0</v>
      </c>
      <c r="M988" s="20" t="n">
        <v>0</v>
      </c>
      <c r="N988" s="20" t="n">
        <f aca="false">SUM(D988:M988)</f>
        <v>41</v>
      </c>
      <c r="O988" s="20" t="s">
        <v>813</v>
      </c>
    </row>
    <row r="989" customFormat="false" ht="12.75" hidden="false" customHeight="false" outlineLevel="0" collapsed="false">
      <c r="A989" s="18" t="s">
        <v>1009</v>
      </c>
      <c r="B989" s="19" t="n">
        <v>58</v>
      </c>
      <c r="C989" s="20" t="s">
        <v>16</v>
      </c>
      <c r="D989" s="20" t="n">
        <v>5</v>
      </c>
      <c r="E989" s="20" t="n">
        <v>8</v>
      </c>
      <c r="F989" s="20" t="n">
        <v>10</v>
      </c>
      <c r="G989" s="20" t="n">
        <v>0</v>
      </c>
      <c r="H989" s="20" t="n">
        <v>1</v>
      </c>
      <c r="I989" s="20" t="n">
        <v>4</v>
      </c>
      <c r="J989" s="20" t="n">
        <v>6</v>
      </c>
      <c r="K989" s="20" t="n">
        <v>7</v>
      </c>
      <c r="L989" s="20" t="n">
        <v>0</v>
      </c>
      <c r="M989" s="20" t="n">
        <v>0</v>
      </c>
      <c r="N989" s="20" t="n">
        <f aca="false">SUM(D989:M989)</f>
        <v>41</v>
      </c>
      <c r="O989" s="20" t="s">
        <v>813</v>
      </c>
    </row>
    <row r="990" customFormat="false" ht="12.75" hidden="false" customHeight="false" outlineLevel="0" collapsed="false">
      <c r="A990" s="18" t="s">
        <v>1010</v>
      </c>
      <c r="B990" s="19" t="n">
        <v>57</v>
      </c>
      <c r="C990" s="20" t="s">
        <v>16</v>
      </c>
      <c r="D990" s="20" t="n">
        <v>5</v>
      </c>
      <c r="E990" s="20" t="n">
        <v>0</v>
      </c>
      <c r="F990" s="20" t="n">
        <v>0</v>
      </c>
      <c r="G990" s="20" t="n">
        <v>0</v>
      </c>
      <c r="H990" s="20" t="n">
        <v>9</v>
      </c>
      <c r="I990" s="20" t="n">
        <v>9</v>
      </c>
      <c r="J990" s="20" t="n">
        <v>7</v>
      </c>
      <c r="K990" s="20" t="n">
        <v>10</v>
      </c>
      <c r="L990" s="20" t="n">
        <v>0</v>
      </c>
      <c r="M990" s="20" t="n">
        <v>0</v>
      </c>
      <c r="N990" s="20" t="n">
        <f aca="false">SUM(D990:M990)</f>
        <v>40</v>
      </c>
      <c r="O990" s="20" t="s">
        <v>813</v>
      </c>
    </row>
    <row r="991" customFormat="false" ht="12.75" hidden="false" customHeight="false" outlineLevel="0" collapsed="false">
      <c r="A991" s="18" t="s">
        <v>1011</v>
      </c>
      <c r="B991" s="19" t="n">
        <v>29</v>
      </c>
      <c r="C991" s="20" t="s">
        <v>19</v>
      </c>
      <c r="D991" s="20" t="n">
        <v>5</v>
      </c>
      <c r="E991" s="20" t="n">
        <v>10</v>
      </c>
      <c r="F991" s="20" t="n">
        <v>5</v>
      </c>
      <c r="G991" s="20" t="n">
        <v>2</v>
      </c>
      <c r="H991" s="20" t="n">
        <v>4</v>
      </c>
      <c r="I991" s="20" t="n">
        <v>0</v>
      </c>
      <c r="J991" s="20" t="n">
        <v>4</v>
      </c>
      <c r="K991" s="20" t="n">
        <v>10</v>
      </c>
      <c r="L991" s="20" t="n">
        <v>0</v>
      </c>
      <c r="M991" s="20" t="n">
        <v>0</v>
      </c>
      <c r="N991" s="20" t="n">
        <f aca="false">SUM(D991:M991)</f>
        <v>40</v>
      </c>
      <c r="O991" s="20" t="s">
        <v>813</v>
      </c>
    </row>
    <row r="992" customFormat="false" ht="12.75" hidden="false" customHeight="false" outlineLevel="0" collapsed="false">
      <c r="A992" s="18" t="s">
        <v>1012</v>
      </c>
      <c r="B992" s="19" t="n">
        <v>22</v>
      </c>
      <c r="C992" s="20" t="s">
        <v>16</v>
      </c>
      <c r="D992" s="20" t="n">
        <v>5</v>
      </c>
      <c r="E992" s="20" t="n">
        <v>6</v>
      </c>
      <c r="F992" s="20" t="n">
        <v>7</v>
      </c>
      <c r="G992" s="20" t="n">
        <v>0</v>
      </c>
      <c r="H992" s="20" t="n">
        <v>1</v>
      </c>
      <c r="I992" s="20" t="n">
        <v>8</v>
      </c>
      <c r="J992" s="20" t="n">
        <v>8</v>
      </c>
      <c r="K992" s="20" t="n">
        <v>5</v>
      </c>
      <c r="L992" s="20" t="n">
        <v>0</v>
      </c>
      <c r="M992" s="20" t="n">
        <v>0</v>
      </c>
      <c r="N992" s="20" t="n">
        <f aca="false">SUM(D992:M992)</f>
        <v>40</v>
      </c>
      <c r="O992" s="20" t="s">
        <v>813</v>
      </c>
    </row>
    <row r="993" customFormat="false" ht="12.75" hidden="false" customHeight="false" outlineLevel="0" collapsed="false">
      <c r="A993" s="18" t="s">
        <v>1013</v>
      </c>
      <c r="B993" s="19" t="n">
        <v>59</v>
      </c>
      <c r="C993" s="20" t="s">
        <v>16</v>
      </c>
      <c r="D993" s="20" t="n">
        <v>4</v>
      </c>
      <c r="E993" s="20" t="n">
        <v>7</v>
      </c>
      <c r="F993" s="20" t="n">
        <v>7</v>
      </c>
      <c r="G993" s="20" t="n">
        <v>0</v>
      </c>
      <c r="H993" s="20" t="n">
        <v>4</v>
      </c>
      <c r="I993" s="20" t="n">
        <v>4</v>
      </c>
      <c r="J993" s="20" t="n">
        <v>7</v>
      </c>
      <c r="K993" s="20" t="n">
        <v>5</v>
      </c>
      <c r="L993" s="20" t="n">
        <v>1</v>
      </c>
      <c r="M993" s="21" t="n">
        <v>1</v>
      </c>
      <c r="N993" s="20" t="n">
        <f aca="false">SUM(D993:M993)</f>
        <v>40</v>
      </c>
      <c r="O993" s="20" t="s">
        <v>813</v>
      </c>
    </row>
    <row r="994" customFormat="false" ht="12.75" hidden="false" customHeight="false" outlineLevel="0" collapsed="false">
      <c r="A994" s="18" t="s">
        <v>1014</v>
      </c>
      <c r="B994" s="19" t="n">
        <v>59</v>
      </c>
      <c r="C994" s="20" t="s">
        <v>16</v>
      </c>
      <c r="D994" s="20" t="n">
        <v>4</v>
      </c>
      <c r="E994" s="20" t="n">
        <v>7</v>
      </c>
      <c r="F994" s="20" t="n">
        <v>7</v>
      </c>
      <c r="G994" s="20" t="n">
        <v>0</v>
      </c>
      <c r="H994" s="20" t="n">
        <v>4</v>
      </c>
      <c r="I994" s="20" t="n">
        <v>4</v>
      </c>
      <c r="J994" s="20" t="n">
        <v>7</v>
      </c>
      <c r="K994" s="20" t="n">
        <v>5</v>
      </c>
      <c r="L994" s="20" t="n">
        <v>1</v>
      </c>
      <c r="M994" s="21" t="n">
        <v>1</v>
      </c>
      <c r="N994" s="20" t="n">
        <f aca="false">SUM(D994:M994)</f>
        <v>40</v>
      </c>
      <c r="O994" s="20" t="s">
        <v>813</v>
      </c>
    </row>
    <row r="995" customFormat="false" ht="12.75" hidden="false" customHeight="false" outlineLevel="0" collapsed="false">
      <c r="A995" s="18" t="s">
        <v>1015</v>
      </c>
      <c r="B995" s="19" t="n">
        <v>58</v>
      </c>
      <c r="C995" s="20" t="s">
        <v>19</v>
      </c>
      <c r="D995" s="21" t="n">
        <v>4</v>
      </c>
      <c r="E995" s="21" t="n">
        <v>10</v>
      </c>
      <c r="F995" s="21" t="n">
        <v>8</v>
      </c>
      <c r="G995" s="21" t="n">
        <v>1</v>
      </c>
      <c r="H995" s="21" t="n">
        <v>0</v>
      </c>
      <c r="I995" s="21" t="n">
        <v>4</v>
      </c>
      <c r="J995" s="21" t="n">
        <v>6</v>
      </c>
      <c r="K995" s="21" t="n">
        <v>7</v>
      </c>
      <c r="L995" s="21" t="n">
        <v>0</v>
      </c>
      <c r="M995" s="21" t="n">
        <v>0</v>
      </c>
      <c r="N995" s="21" t="n">
        <f aca="false">SUM(D995:M995)</f>
        <v>40</v>
      </c>
      <c r="O995" s="20" t="s">
        <v>813</v>
      </c>
    </row>
    <row r="996" customFormat="false" ht="12.75" hidden="false" customHeight="false" outlineLevel="0" collapsed="false">
      <c r="A996" s="18" t="s">
        <v>1016</v>
      </c>
      <c r="B996" s="19" t="n">
        <v>39</v>
      </c>
      <c r="C996" s="20" t="s">
        <v>19</v>
      </c>
      <c r="D996" s="20" t="n">
        <v>3</v>
      </c>
      <c r="E996" s="20" t="n">
        <v>2</v>
      </c>
      <c r="F996" s="20" t="n">
        <v>8</v>
      </c>
      <c r="G996" s="20" t="n">
        <v>4</v>
      </c>
      <c r="H996" s="20" t="n">
        <v>3</v>
      </c>
      <c r="I996" s="20" t="n">
        <v>4</v>
      </c>
      <c r="J996" s="20" t="n">
        <v>9</v>
      </c>
      <c r="K996" s="20" t="n">
        <v>7</v>
      </c>
      <c r="L996" s="20" t="n">
        <v>0</v>
      </c>
      <c r="M996" s="20" t="n">
        <v>0</v>
      </c>
      <c r="N996" s="20" t="n">
        <f aca="false">SUM(D996:M996)</f>
        <v>40</v>
      </c>
      <c r="O996" s="20" t="s">
        <v>813</v>
      </c>
    </row>
    <row r="997" customFormat="false" ht="12.75" hidden="false" customHeight="false" outlineLevel="0" collapsed="false">
      <c r="A997" s="18" t="s">
        <v>1017</v>
      </c>
      <c r="B997" s="19" t="n">
        <v>62</v>
      </c>
      <c r="C997" s="20" t="s">
        <v>16</v>
      </c>
      <c r="D997" s="20" t="n">
        <v>3</v>
      </c>
      <c r="E997" s="20" t="n">
        <v>6</v>
      </c>
      <c r="F997" s="20" t="n">
        <v>8</v>
      </c>
      <c r="G997" s="20" t="n">
        <v>3</v>
      </c>
      <c r="H997" s="20" t="n">
        <v>5</v>
      </c>
      <c r="I997" s="20" t="n">
        <v>0</v>
      </c>
      <c r="J997" s="20" t="n">
        <v>5</v>
      </c>
      <c r="K997" s="20" t="n">
        <v>10</v>
      </c>
      <c r="L997" s="20" t="n">
        <v>0</v>
      </c>
      <c r="M997" s="21" t="n">
        <v>0</v>
      </c>
      <c r="N997" s="20" t="n">
        <f aca="false">SUM(D997:M997)</f>
        <v>40</v>
      </c>
      <c r="O997" s="20" t="s">
        <v>813</v>
      </c>
    </row>
    <row r="998" customFormat="false" ht="12.75" hidden="false" customHeight="false" outlineLevel="0" collapsed="false">
      <c r="A998" s="18" t="s">
        <v>1018</v>
      </c>
      <c r="B998" s="19" t="n">
        <v>62</v>
      </c>
      <c r="C998" s="20" t="s">
        <v>16</v>
      </c>
      <c r="D998" s="20" t="n">
        <v>3</v>
      </c>
      <c r="E998" s="20" t="n">
        <v>6</v>
      </c>
      <c r="F998" s="20" t="n">
        <v>8</v>
      </c>
      <c r="G998" s="20" t="n">
        <v>3</v>
      </c>
      <c r="H998" s="20" t="n">
        <v>5</v>
      </c>
      <c r="I998" s="20" t="n">
        <v>0</v>
      </c>
      <c r="J998" s="20" t="n">
        <v>5</v>
      </c>
      <c r="K998" s="20" t="n">
        <v>10</v>
      </c>
      <c r="L998" s="20" t="n">
        <v>0</v>
      </c>
      <c r="M998" s="21" t="n">
        <v>0</v>
      </c>
      <c r="N998" s="20" t="n">
        <f aca="false">SUM(D998:M998)</f>
        <v>40</v>
      </c>
      <c r="O998" s="20" t="s">
        <v>813</v>
      </c>
    </row>
    <row r="999" customFormat="false" ht="12.75" hidden="false" customHeight="false" outlineLevel="0" collapsed="false">
      <c r="A999" s="18" t="s">
        <v>1019</v>
      </c>
      <c r="B999" s="19" t="n">
        <v>47</v>
      </c>
      <c r="C999" s="20" t="s">
        <v>16</v>
      </c>
      <c r="D999" s="20" t="n">
        <v>4</v>
      </c>
      <c r="E999" s="20" t="n">
        <v>1</v>
      </c>
      <c r="F999" s="20" t="n">
        <v>9</v>
      </c>
      <c r="G999" s="20" t="n">
        <v>5</v>
      </c>
      <c r="H999" s="20" t="n">
        <v>0</v>
      </c>
      <c r="I999" s="20" t="n">
        <v>4</v>
      </c>
      <c r="J999" s="20" t="n">
        <v>7</v>
      </c>
      <c r="K999" s="20" t="n">
        <v>10</v>
      </c>
      <c r="L999" s="20" t="n">
        <v>0</v>
      </c>
      <c r="M999" s="20" t="n">
        <v>0</v>
      </c>
      <c r="N999" s="20" t="n">
        <f aca="false">SUM(D999:M999)</f>
        <v>40</v>
      </c>
      <c r="O999" s="20" t="s">
        <v>813</v>
      </c>
    </row>
    <row r="1000" customFormat="false" ht="12.75" hidden="false" customHeight="false" outlineLevel="0" collapsed="false">
      <c r="A1000" s="18" t="s">
        <v>1020</v>
      </c>
      <c r="B1000" s="19" t="n">
        <v>58</v>
      </c>
      <c r="C1000" s="20" t="s">
        <v>16</v>
      </c>
      <c r="D1000" s="20" t="n">
        <v>5</v>
      </c>
      <c r="E1000" s="20" t="n">
        <v>6</v>
      </c>
      <c r="F1000" s="20" t="n">
        <v>9</v>
      </c>
      <c r="G1000" s="20" t="n">
        <v>0</v>
      </c>
      <c r="H1000" s="20" t="n">
        <v>5</v>
      </c>
      <c r="I1000" s="20" t="n">
        <v>5</v>
      </c>
      <c r="J1000" s="20" t="n">
        <v>6</v>
      </c>
      <c r="K1000" s="20" t="n">
        <v>4</v>
      </c>
      <c r="L1000" s="20" t="n">
        <v>0</v>
      </c>
      <c r="M1000" s="20" t="n">
        <v>0</v>
      </c>
      <c r="N1000" s="20" t="n">
        <f aca="false">SUM(D1000:M1000)</f>
        <v>40</v>
      </c>
      <c r="O1000" s="20" t="s">
        <v>813</v>
      </c>
    </row>
    <row r="1001" customFormat="false" ht="12.75" hidden="false" customHeight="false" outlineLevel="0" collapsed="false">
      <c r="A1001" s="18" t="s">
        <v>1021</v>
      </c>
      <c r="B1001" s="19" t="n">
        <v>44</v>
      </c>
      <c r="C1001" s="20" t="s">
        <v>16</v>
      </c>
      <c r="D1001" s="20" t="n">
        <v>5</v>
      </c>
      <c r="E1001" s="20" t="n">
        <v>4</v>
      </c>
      <c r="F1001" s="20" t="n">
        <v>9</v>
      </c>
      <c r="G1001" s="20" t="n">
        <v>0</v>
      </c>
      <c r="H1001" s="20" t="n">
        <v>6</v>
      </c>
      <c r="I1001" s="20" t="n">
        <v>0</v>
      </c>
      <c r="J1001" s="20" t="n">
        <v>10</v>
      </c>
      <c r="K1001" s="20" t="n">
        <v>6</v>
      </c>
      <c r="L1001" s="20" t="n">
        <v>0</v>
      </c>
      <c r="M1001" s="20" t="n">
        <v>0</v>
      </c>
      <c r="N1001" s="20" t="n">
        <f aca="false">SUM(D1001:M1001)</f>
        <v>40</v>
      </c>
      <c r="O1001" s="20" t="s">
        <v>813</v>
      </c>
    </row>
    <row r="1002" customFormat="false" ht="12.75" hidden="false" customHeight="false" outlineLevel="0" collapsed="false">
      <c r="A1002" s="18" t="s">
        <v>1022</v>
      </c>
      <c r="B1002" s="19" t="n">
        <v>53</v>
      </c>
      <c r="C1002" s="20" t="s">
        <v>16</v>
      </c>
      <c r="D1002" s="20" t="n">
        <v>2</v>
      </c>
      <c r="E1002" s="20" t="n">
        <v>0</v>
      </c>
      <c r="F1002" s="20" t="n">
        <v>10</v>
      </c>
      <c r="G1002" s="20" t="n">
        <v>7</v>
      </c>
      <c r="H1002" s="20" t="n">
        <v>3</v>
      </c>
      <c r="I1002" s="20" t="n">
        <v>0</v>
      </c>
      <c r="J1002" s="20" t="n">
        <v>8</v>
      </c>
      <c r="K1002" s="20" t="n">
        <v>10</v>
      </c>
      <c r="L1002" s="20" t="n">
        <v>0</v>
      </c>
      <c r="M1002" s="20" t="n">
        <v>0</v>
      </c>
      <c r="N1002" s="20" t="n">
        <f aca="false">SUM(D1002:M1002)</f>
        <v>40</v>
      </c>
      <c r="O1002" s="20" t="s">
        <v>813</v>
      </c>
    </row>
    <row r="1003" customFormat="false" ht="12.75" hidden="false" customHeight="false" outlineLevel="0" collapsed="false">
      <c r="A1003" s="18" t="s">
        <v>1023</v>
      </c>
      <c r="B1003" s="19" t="n">
        <v>33</v>
      </c>
      <c r="C1003" s="20" t="s">
        <v>16</v>
      </c>
      <c r="D1003" s="20" t="n">
        <v>5</v>
      </c>
      <c r="E1003" s="20" t="n">
        <v>0</v>
      </c>
      <c r="F1003" s="20" t="n">
        <v>10</v>
      </c>
      <c r="G1003" s="20" t="n">
        <v>7</v>
      </c>
      <c r="H1003" s="20" t="n">
        <v>4</v>
      </c>
      <c r="I1003" s="20" t="n">
        <v>4</v>
      </c>
      <c r="J1003" s="20" t="n">
        <v>5</v>
      </c>
      <c r="K1003" s="20" t="n">
        <v>5</v>
      </c>
      <c r="L1003" s="20" t="n">
        <v>0</v>
      </c>
      <c r="M1003" s="20" t="n">
        <v>0</v>
      </c>
      <c r="N1003" s="20" t="n">
        <f aca="false">SUM(D1003:M1003)</f>
        <v>40</v>
      </c>
      <c r="O1003" s="20" t="s">
        <v>813</v>
      </c>
    </row>
    <row r="1004" customFormat="false" ht="12.75" hidden="false" customHeight="false" outlineLevel="0" collapsed="false">
      <c r="A1004" s="18" t="s">
        <v>1024</v>
      </c>
      <c r="B1004" s="19" t="n">
        <v>21</v>
      </c>
      <c r="C1004" s="20" t="s">
        <v>16</v>
      </c>
      <c r="D1004" s="20" t="n">
        <v>5</v>
      </c>
      <c r="E1004" s="20" t="n">
        <v>2</v>
      </c>
      <c r="F1004" s="20" t="n">
        <v>10</v>
      </c>
      <c r="G1004" s="20" t="n">
        <v>9</v>
      </c>
      <c r="H1004" s="20" t="n">
        <v>4</v>
      </c>
      <c r="I1004" s="20" t="n">
        <v>0</v>
      </c>
      <c r="J1004" s="20" t="n">
        <v>0</v>
      </c>
      <c r="K1004" s="20" t="n">
        <v>10</v>
      </c>
      <c r="L1004" s="20" t="n">
        <v>0</v>
      </c>
      <c r="M1004" s="20" t="n">
        <v>0</v>
      </c>
      <c r="N1004" s="20" t="n">
        <f aca="false">SUM(D1004:M1004)</f>
        <v>40</v>
      </c>
      <c r="O1004" s="20" t="s">
        <v>813</v>
      </c>
    </row>
    <row r="1005" customFormat="false" ht="12.75" hidden="false" customHeight="false" outlineLevel="0" collapsed="false">
      <c r="A1005" s="18" t="s">
        <v>1025</v>
      </c>
      <c r="B1005" s="19" t="n">
        <v>48</v>
      </c>
      <c r="C1005" s="20" t="s">
        <v>16</v>
      </c>
      <c r="D1005" s="20" t="n">
        <v>5</v>
      </c>
      <c r="E1005" s="20" t="n">
        <v>0</v>
      </c>
      <c r="F1005" s="20" t="n">
        <v>10</v>
      </c>
      <c r="G1005" s="20" t="n">
        <v>6</v>
      </c>
      <c r="H1005" s="20" t="n">
        <v>8</v>
      </c>
      <c r="I1005" s="20" t="n">
        <v>0</v>
      </c>
      <c r="J1005" s="20" t="n">
        <v>6</v>
      </c>
      <c r="K1005" s="20" t="n">
        <v>5</v>
      </c>
      <c r="L1005" s="20" t="n">
        <v>0</v>
      </c>
      <c r="M1005" s="20" t="n">
        <v>0</v>
      </c>
      <c r="N1005" s="20" t="n">
        <f aca="false">SUM(D1005:M1005)</f>
        <v>40</v>
      </c>
      <c r="O1005" s="20" t="s">
        <v>813</v>
      </c>
    </row>
    <row r="1006" customFormat="false" ht="12.75" hidden="false" customHeight="false" outlineLevel="0" collapsed="false">
      <c r="A1006" s="25" t="s">
        <v>1026</v>
      </c>
      <c r="B1006" s="26" t="n">
        <v>54</v>
      </c>
      <c r="C1006" s="27" t="s">
        <v>19</v>
      </c>
      <c r="D1006" s="27" t="n">
        <v>7</v>
      </c>
      <c r="E1006" s="27" t="n">
        <v>3</v>
      </c>
      <c r="F1006" s="27" t="n">
        <v>0</v>
      </c>
      <c r="G1006" s="27" t="n">
        <v>0</v>
      </c>
      <c r="H1006" s="27" t="n">
        <v>3</v>
      </c>
      <c r="I1006" s="27" t="n">
        <v>7</v>
      </c>
      <c r="J1006" s="27" t="n">
        <v>7</v>
      </c>
      <c r="K1006" s="27" t="n">
        <v>10</v>
      </c>
      <c r="L1006" s="27" t="n">
        <v>1</v>
      </c>
      <c r="M1006" s="27" t="n">
        <v>1</v>
      </c>
      <c r="N1006" s="27" t="n">
        <f aca="false">SUM(D1006:M1006)</f>
        <v>39</v>
      </c>
      <c r="O1006" s="27" t="s">
        <v>1027</v>
      </c>
    </row>
    <row r="1007" customFormat="false" ht="12.75" hidden="false" customHeight="false" outlineLevel="0" collapsed="false">
      <c r="A1007" s="25" t="s">
        <v>1028</v>
      </c>
      <c r="B1007" s="26" t="n">
        <v>63</v>
      </c>
      <c r="C1007" s="27" t="s">
        <v>19</v>
      </c>
      <c r="D1007" s="27" t="n">
        <v>9</v>
      </c>
      <c r="E1007" s="27" t="n">
        <v>0</v>
      </c>
      <c r="F1007" s="27" t="n">
        <v>2</v>
      </c>
      <c r="G1007" s="27" t="n">
        <v>1</v>
      </c>
      <c r="H1007" s="27" t="n">
        <v>3</v>
      </c>
      <c r="I1007" s="27" t="n">
        <v>4</v>
      </c>
      <c r="J1007" s="27" t="n">
        <v>10</v>
      </c>
      <c r="K1007" s="27" t="n">
        <v>10</v>
      </c>
      <c r="L1007" s="27" t="n">
        <v>0</v>
      </c>
      <c r="M1007" s="27" t="n">
        <v>0</v>
      </c>
      <c r="N1007" s="27" t="n">
        <f aca="false">SUM(D1007:M1007)</f>
        <v>39</v>
      </c>
      <c r="O1007" s="27" t="s">
        <v>1027</v>
      </c>
    </row>
    <row r="1008" customFormat="false" ht="12.75" hidden="false" customHeight="false" outlineLevel="0" collapsed="false">
      <c r="A1008" s="25" t="s">
        <v>1029</v>
      </c>
      <c r="B1008" s="26" t="n">
        <v>48</v>
      </c>
      <c r="C1008" s="27" t="s">
        <v>16</v>
      </c>
      <c r="D1008" s="27" t="n">
        <v>5</v>
      </c>
      <c r="E1008" s="27" t="n">
        <v>5</v>
      </c>
      <c r="F1008" s="27" t="n">
        <v>5</v>
      </c>
      <c r="G1008" s="27" t="n">
        <v>5</v>
      </c>
      <c r="H1008" s="27" t="n">
        <v>6</v>
      </c>
      <c r="I1008" s="27" t="n">
        <v>0</v>
      </c>
      <c r="J1008" s="27" t="n">
        <v>6</v>
      </c>
      <c r="K1008" s="27" t="n">
        <v>7</v>
      </c>
      <c r="L1008" s="27" t="n">
        <v>0</v>
      </c>
      <c r="M1008" s="27" t="n">
        <v>0</v>
      </c>
      <c r="N1008" s="27" t="n">
        <f aca="false">SUM(D1008:M1008)</f>
        <v>39</v>
      </c>
      <c r="O1008" s="27" t="s">
        <v>1027</v>
      </c>
    </row>
    <row r="1009" customFormat="false" ht="12.75" hidden="false" customHeight="false" outlineLevel="0" collapsed="false">
      <c r="A1009" s="25" t="s">
        <v>1030</v>
      </c>
      <c r="B1009" s="26" t="n">
        <v>56</v>
      </c>
      <c r="C1009" s="27" t="s">
        <v>19</v>
      </c>
      <c r="D1009" s="27" t="n">
        <v>5</v>
      </c>
      <c r="E1009" s="27" t="n">
        <v>6</v>
      </c>
      <c r="F1009" s="27" t="n">
        <v>6</v>
      </c>
      <c r="G1009" s="27" t="n">
        <v>0</v>
      </c>
      <c r="H1009" s="27" t="n">
        <v>5</v>
      </c>
      <c r="I1009" s="27" t="n">
        <v>4</v>
      </c>
      <c r="J1009" s="27" t="n">
        <v>3</v>
      </c>
      <c r="K1009" s="27" t="n">
        <v>10</v>
      </c>
      <c r="L1009" s="27" t="n">
        <v>0</v>
      </c>
      <c r="M1009" s="28" t="n">
        <v>0</v>
      </c>
      <c r="N1009" s="27" t="n">
        <f aca="false">SUM(D1009:M1009)</f>
        <v>39</v>
      </c>
      <c r="O1009" s="27" t="s">
        <v>1027</v>
      </c>
    </row>
    <row r="1010" customFormat="false" ht="12.75" hidden="false" customHeight="false" outlineLevel="0" collapsed="false">
      <c r="A1010" s="25" t="s">
        <v>1031</v>
      </c>
      <c r="B1010" s="26" t="n">
        <v>56</v>
      </c>
      <c r="C1010" s="27" t="s">
        <v>19</v>
      </c>
      <c r="D1010" s="27" t="n">
        <v>5</v>
      </c>
      <c r="E1010" s="27" t="n">
        <v>6</v>
      </c>
      <c r="F1010" s="27" t="n">
        <v>6</v>
      </c>
      <c r="G1010" s="27" t="n">
        <v>0</v>
      </c>
      <c r="H1010" s="27" t="n">
        <v>5</v>
      </c>
      <c r="I1010" s="27" t="n">
        <v>4</v>
      </c>
      <c r="J1010" s="27" t="n">
        <v>3</v>
      </c>
      <c r="K1010" s="27" t="n">
        <v>10</v>
      </c>
      <c r="L1010" s="27" t="n">
        <v>0</v>
      </c>
      <c r="M1010" s="28" t="n">
        <v>0</v>
      </c>
      <c r="N1010" s="27" t="n">
        <f aca="false">SUM(D1010:M1010)</f>
        <v>39</v>
      </c>
      <c r="O1010" s="27" t="s">
        <v>1027</v>
      </c>
    </row>
    <row r="1011" customFormat="false" ht="12.75" hidden="false" customHeight="false" outlineLevel="0" collapsed="false">
      <c r="A1011" s="25" t="s">
        <v>1032</v>
      </c>
      <c r="B1011" s="26" t="n">
        <v>61</v>
      </c>
      <c r="C1011" s="27" t="s">
        <v>16</v>
      </c>
      <c r="D1011" s="27" t="n">
        <v>5</v>
      </c>
      <c r="E1011" s="27" t="n">
        <v>8</v>
      </c>
      <c r="F1011" s="27" t="n">
        <v>7</v>
      </c>
      <c r="G1011" s="27" t="n">
        <v>6</v>
      </c>
      <c r="H1011" s="27" t="n">
        <v>4</v>
      </c>
      <c r="I1011" s="27" t="n">
        <v>0</v>
      </c>
      <c r="J1011" s="27" t="n">
        <v>5</v>
      </c>
      <c r="K1011" s="27" t="n">
        <v>4</v>
      </c>
      <c r="L1011" s="27" t="n">
        <v>0</v>
      </c>
      <c r="M1011" s="28" t="n">
        <v>0</v>
      </c>
      <c r="N1011" s="27" t="n">
        <f aca="false">SUM(D1011:M1011)</f>
        <v>39</v>
      </c>
      <c r="O1011" s="27" t="s">
        <v>1027</v>
      </c>
    </row>
    <row r="1012" customFormat="false" ht="12.75" hidden="false" customHeight="false" outlineLevel="0" collapsed="false">
      <c r="A1012" s="25" t="s">
        <v>1033</v>
      </c>
      <c r="B1012" s="26" t="n">
        <v>61</v>
      </c>
      <c r="C1012" s="27" t="s">
        <v>16</v>
      </c>
      <c r="D1012" s="27" t="n">
        <v>5</v>
      </c>
      <c r="E1012" s="27" t="n">
        <v>8</v>
      </c>
      <c r="F1012" s="27" t="n">
        <v>7</v>
      </c>
      <c r="G1012" s="27" t="n">
        <v>6</v>
      </c>
      <c r="H1012" s="27" t="n">
        <v>4</v>
      </c>
      <c r="I1012" s="27" t="n">
        <v>0</v>
      </c>
      <c r="J1012" s="27" t="n">
        <v>5</v>
      </c>
      <c r="K1012" s="27" t="n">
        <v>4</v>
      </c>
      <c r="L1012" s="27" t="n">
        <v>0</v>
      </c>
      <c r="M1012" s="28" t="n">
        <v>0</v>
      </c>
      <c r="N1012" s="27" t="n">
        <f aca="false">SUM(D1012:M1012)</f>
        <v>39</v>
      </c>
      <c r="O1012" s="27" t="s">
        <v>1027</v>
      </c>
    </row>
    <row r="1013" customFormat="false" ht="12.75" hidden="false" customHeight="false" outlineLevel="0" collapsed="false">
      <c r="A1013" s="25" t="s">
        <v>1034</v>
      </c>
      <c r="B1013" s="26" t="n">
        <v>42</v>
      </c>
      <c r="C1013" s="27" t="s">
        <v>19</v>
      </c>
      <c r="D1013" s="27" t="n">
        <v>5</v>
      </c>
      <c r="E1013" s="27" t="n">
        <v>3</v>
      </c>
      <c r="F1013" s="27" t="n">
        <v>8</v>
      </c>
      <c r="G1013" s="27" t="n">
        <v>2</v>
      </c>
      <c r="H1013" s="27" t="n">
        <v>0</v>
      </c>
      <c r="I1013" s="27" t="n">
        <v>5</v>
      </c>
      <c r="J1013" s="27" t="n">
        <v>6</v>
      </c>
      <c r="K1013" s="27" t="n">
        <v>10</v>
      </c>
      <c r="L1013" s="27" t="n">
        <v>0</v>
      </c>
      <c r="M1013" s="27" t="n">
        <v>0</v>
      </c>
      <c r="N1013" s="27" t="n">
        <f aca="false">SUM(D1013:M1013)</f>
        <v>39</v>
      </c>
      <c r="O1013" s="27" t="s">
        <v>1027</v>
      </c>
    </row>
    <row r="1014" customFormat="false" ht="12.75" hidden="false" customHeight="false" outlineLevel="0" collapsed="false">
      <c r="A1014" s="25" t="s">
        <v>1035</v>
      </c>
      <c r="B1014" s="26" t="n">
        <v>54</v>
      </c>
      <c r="C1014" s="27" t="s">
        <v>16</v>
      </c>
      <c r="D1014" s="27" t="n">
        <v>2</v>
      </c>
      <c r="E1014" s="27" t="n">
        <v>7</v>
      </c>
      <c r="F1014" s="27" t="n">
        <v>8</v>
      </c>
      <c r="G1014" s="27" t="n">
        <v>1</v>
      </c>
      <c r="H1014" s="27" t="n">
        <v>2</v>
      </c>
      <c r="I1014" s="27" t="n">
        <v>6</v>
      </c>
      <c r="J1014" s="27" t="n">
        <v>7</v>
      </c>
      <c r="K1014" s="27" t="n">
        <v>6</v>
      </c>
      <c r="L1014" s="27" t="n">
        <v>0</v>
      </c>
      <c r="M1014" s="27" t="n">
        <v>0</v>
      </c>
      <c r="N1014" s="27" t="n">
        <f aca="false">SUM(D1014:M1014)</f>
        <v>39</v>
      </c>
      <c r="O1014" s="27" t="s">
        <v>1027</v>
      </c>
    </row>
    <row r="1015" customFormat="false" ht="12.75" hidden="false" customHeight="false" outlineLevel="0" collapsed="false">
      <c r="A1015" s="25" t="s">
        <v>1036</v>
      </c>
      <c r="B1015" s="26" t="n">
        <v>61</v>
      </c>
      <c r="C1015" s="27" t="s">
        <v>19</v>
      </c>
      <c r="D1015" s="27" t="n">
        <v>6</v>
      </c>
      <c r="E1015" s="27" t="n">
        <v>7</v>
      </c>
      <c r="F1015" s="27" t="n">
        <v>8</v>
      </c>
      <c r="G1015" s="27" t="n">
        <v>0</v>
      </c>
      <c r="H1015" s="27" t="n">
        <v>6</v>
      </c>
      <c r="I1015" s="27" t="n">
        <v>1</v>
      </c>
      <c r="J1015" s="27" t="n">
        <v>8</v>
      </c>
      <c r="K1015" s="27" t="n">
        <v>3</v>
      </c>
      <c r="L1015" s="27" t="n">
        <v>0</v>
      </c>
      <c r="M1015" s="28" t="n">
        <v>0</v>
      </c>
      <c r="N1015" s="27" t="n">
        <f aca="false">SUM(D1015:M1015)</f>
        <v>39</v>
      </c>
      <c r="O1015" s="27" t="s">
        <v>1027</v>
      </c>
    </row>
    <row r="1016" customFormat="false" ht="12.75" hidden="false" customHeight="false" outlineLevel="0" collapsed="false">
      <c r="A1016" s="25" t="s">
        <v>1037</v>
      </c>
      <c r="B1016" s="26" t="n">
        <v>61</v>
      </c>
      <c r="C1016" s="27" t="s">
        <v>19</v>
      </c>
      <c r="D1016" s="27" t="n">
        <v>6</v>
      </c>
      <c r="E1016" s="27" t="n">
        <v>7</v>
      </c>
      <c r="F1016" s="27" t="n">
        <v>8</v>
      </c>
      <c r="G1016" s="27" t="n">
        <v>0</v>
      </c>
      <c r="H1016" s="27" t="n">
        <v>6</v>
      </c>
      <c r="I1016" s="27" t="n">
        <v>1</v>
      </c>
      <c r="J1016" s="27" t="n">
        <v>8</v>
      </c>
      <c r="K1016" s="27" t="n">
        <v>3</v>
      </c>
      <c r="L1016" s="27" t="n">
        <v>0</v>
      </c>
      <c r="M1016" s="28" t="n">
        <v>0</v>
      </c>
      <c r="N1016" s="27" t="n">
        <f aca="false">SUM(D1016:M1016)</f>
        <v>39</v>
      </c>
      <c r="O1016" s="27" t="s">
        <v>1027</v>
      </c>
    </row>
    <row r="1017" customFormat="false" ht="12.75" hidden="false" customHeight="false" outlineLevel="0" collapsed="false">
      <c r="A1017" s="25" t="s">
        <v>1038</v>
      </c>
      <c r="B1017" s="26" t="n">
        <v>58</v>
      </c>
      <c r="C1017" s="27" t="s">
        <v>16</v>
      </c>
      <c r="D1017" s="27" t="n">
        <v>3</v>
      </c>
      <c r="E1017" s="27" t="n">
        <v>4</v>
      </c>
      <c r="F1017" s="27" t="n">
        <v>9</v>
      </c>
      <c r="G1017" s="27" t="n">
        <v>7</v>
      </c>
      <c r="H1017" s="27" t="n">
        <v>8</v>
      </c>
      <c r="I1017" s="27" t="n">
        <v>4</v>
      </c>
      <c r="J1017" s="27" t="n">
        <v>4</v>
      </c>
      <c r="K1017" s="27" t="n">
        <v>0</v>
      </c>
      <c r="L1017" s="27" t="n">
        <v>0</v>
      </c>
      <c r="M1017" s="27" t="n">
        <v>0</v>
      </c>
      <c r="N1017" s="27" t="n">
        <f aca="false">SUM(D1017:M1017)</f>
        <v>39</v>
      </c>
      <c r="O1017" s="27" t="s">
        <v>1027</v>
      </c>
    </row>
    <row r="1018" customFormat="false" ht="12.75" hidden="false" customHeight="false" outlineLevel="0" collapsed="false">
      <c r="A1018" s="25" t="s">
        <v>1039</v>
      </c>
      <c r="B1018" s="26" t="n">
        <v>37</v>
      </c>
      <c r="C1018" s="27" t="s">
        <v>19</v>
      </c>
      <c r="D1018" s="28" t="n">
        <v>3</v>
      </c>
      <c r="E1018" s="28" t="n">
        <v>5</v>
      </c>
      <c r="F1018" s="28" t="n">
        <v>10</v>
      </c>
      <c r="G1018" s="28" t="n">
        <v>0</v>
      </c>
      <c r="H1018" s="28" t="n">
        <v>0</v>
      </c>
      <c r="I1018" s="28" t="n">
        <v>5</v>
      </c>
      <c r="J1018" s="28" t="n">
        <v>8</v>
      </c>
      <c r="K1018" s="28" t="n">
        <v>5</v>
      </c>
      <c r="L1018" s="28" t="n">
        <v>0</v>
      </c>
      <c r="M1018" s="28" t="n">
        <v>3</v>
      </c>
      <c r="N1018" s="28" t="n">
        <f aca="false">SUM(D1018:M1018)</f>
        <v>39</v>
      </c>
      <c r="O1018" s="27" t="s">
        <v>1027</v>
      </c>
    </row>
    <row r="1019" customFormat="false" ht="12.75" hidden="false" customHeight="false" outlineLevel="0" collapsed="false">
      <c r="A1019" s="25" t="s">
        <v>1040</v>
      </c>
      <c r="B1019" s="26" t="n">
        <v>37</v>
      </c>
      <c r="C1019" s="27" t="s">
        <v>19</v>
      </c>
      <c r="D1019" s="28" t="n">
        <v>3</v>
      </c>
      <c r="E1019" s="28" t="n">
        <v>5</v>
      </c>
      <c r="F1019" s="28" t="n">
        <v>10</v>
      </c>
      <c r="G1019" s="28" t="n">
        <v>0</v>
      </c>
      <c r="H1019" s="28" t="n">
        <v>0</v>
      </c>
      <c r="I1019" s="28" t="n">
        <v>5</v>
      </c>
      <c r="J1019" s="28" t="n">
        <v>8</v>
      </c>
      <c r="K1019" s="28" t="n">
        <v>5</v>
      </c>
      <c r="L1019" s="28" t="n">
        <v>0</v>
      </c>
      <c r="M1019" s="28" t="n">
        <v>3</v>
      </c>
      <c r="N1019" s="28" t="n">
        <f aca="false">SUM(D1019:M1019)</f>
        <v>39</v>
      </c>
      <c r="O1019" s="27" t="s">
        <v>1027</v>
      </c>
    </row>
    <row r="1020" customFormat="false" ht="12.75" hidden="false" customHeight="false" outlineLevel="0" collapsed="false">
      <c r="A1020" s="25" t="s">
        <v>1041</v>
      </c>
      <c r="B1020" s="26" t="n">
        <v>60</v>
      </c>
      <c r="C1020" s="27" t="s">
        <v>16</v>
      </c>
      <c r="D1020" s="28" t="n">
        <v>8</v>
      </c>
      <c r="E1020" s="28" t="n">
        <v>1</v>
      </c>
      <c r="F1020" s="28" t="n">
        <v>10</v>
      </c>
      <c r="G1020" s="28" t="n">
        <v>3</v>
      </c>
      <c r="H1020" s="28" t="n">
        <v>3</v>
      </c>
      <c r="I1020" s="28" t="n">
        <v>4</v>
      </c>
      <c r="J1020" s="28" t="n">
        <v>0</v>
      </c>
      <c r="K1020" s="28" t="n">
        <v>10</v>
      </c>
      <c r="L1020" s="28" t="n">
        <v>0</v>
      </c>
      <c r="M1020" s="28" t="n">
        <v>0</v>
      </c>
      <c r="N1020" s="28" t="n">
        <f aca="false">SUM(D1020:M1020)</f>
        <v>39</v>
      </c>
      <c r="O1020" s="27" t="s">
        <v>1027</v>
      </c>
    </row>
    <row r="1021" customFormat="false" ht="12.75" hidden="false" customHeight="false" outlineLevel="0" collapsed="false">
      <c r="A1021" s="25" t="s">
        <v>1042</v>
      </c>
      <c r="B1021" s="26" t="n">
        <v>60</v>
      </c>
      <c r="C1021" s="27" t="s">
        <v>16</v>
      </c>
      <c r="D1021" s="28" t="n">
        <v>8</v>
      </c>
      <c r="E1021" s="28" t="n">
        <v>1</v>
      </c>
      <c r="F1021" s="28" t="n">
        <v>10</v>
      </c>
      <c r="G1021" s="28" t="n">
        <v>3</v>
      </c>
      <c r="H1021" s="28" t="n">
        <v>3</v>
      </c>
      <c r="I1021" s="28" t="n">
        <v>4</v>
      </c>
      <c r="J1021" s="28" t="n">
        <v>0</v>
      </c>
      <c r="K1021" s="28" t="n">
        <v>10</v>
      </c>
      <c r="L1021" s="28" t="n">
        <v>0</v>
      </c>
      <c r="M1021" s="28" t="n">
        <v>0</v>
      </c>
      <c r="N1021" s="28" t="n">
        <f aca="false">SUM(D1021:M1021)</f>
        <v>39</v>
      </c>
      <c r="O1021" s="27" t="s">
        <v>1027</v>
      </c>
    </row>
    <row r="1022" customFormat="false" ht="12.75" hidden="false" customHeight="false" outlineLevel="0" collapsed="false">
      <c r="A1022" s="25" t="s">
        <v>1043</v>
      </c>
      <c r="B1022" s="26" t="n">
        <v>50</v>
      </c>
      <c r="C1022" s="27" t="s">
        <v>16</v>
      </c>
      <c r="D1022" s="27" t="n">
        <v>0</v>
      </c>
      <c r="E1022" s="27" t="n">
        <v>0</v>
      </c>
      <c r="F1022" s="27" t="n">
        <v>10</v>
      </c>
      <c r="G1022" s="27" t="n">
        <v>2</v>
      </c>
      <c r="H1022" s="27" t="n">
        <v>4</v>
      </c>
      <c r="I1022" s="27" t="n">
        <v>8</v>
      </c>
      <c r="J1022" s="27" t="n">
        <v>5</v>
      </c>
      <c r="K1022" s="27" t="n">
        <v>10</v>
      </c>
      <c r="L1022" s="27" t="n">
        <v>0</v>
      </c>
      <c r="M1022" s="27" t="n">
        <v>0</v>
      </c>
      <c r="N1022" s="27" t="n">
        <f aca="false">SUM(D1022:M1022)</f>
        <v>39</v>
      </c>
      <c r="O1022" s="27" t="s">
        <v>1027</v>
      </c>
    </row>
    <row r="1023" customFormat="false" ht="12.75" hidden="false" customHeight="false" outlineLevel="0" collapsed="false">
      <c r="A1023" s="25" t="s">
        <v>1044</v>
      </c>
      <c r="B1023" s="26" t="n">
        <v>55</v>
      </c>
      <c r="C1023" s="27" t="s">
        <v>19</v>
      </c>
      <c r="D1023" s="27" t="n">
        <v>6</v>
      </c>
      <c r="E1023" s="27" t="n">
        <v>5</v>
      </c>
      <c r="F1023" s="27" t="n">
        <v>2</v>
      </c>
      <c r="G1023" s="27" t="n">
        <v>7</v>
      </c>
      <c r="H1023" s="27" t="n">
        <v>0</v>
      </c>
      <c r="I1023" s="27" t="n">
        <v>6</v>
      </c>
      <c r="J1023" s="27" t="n">
        <v>6</v>
      </c>
      <c r="K1023" s="27" t="n">
        <v>6</v>
      </c>
      <c r="L1023" s="27" t="n">
        <v>0</v>
      </c>
      <c r="M1023" s="27" t="n">
        <v>0</v>
      </c>
      <c r="N1023" s="27" t="n">
        <f aca="false">SUM(D1023:M1023)</f>
        <v>38</v>
      </c>
      <c r="O1023" s="27" t="s">
        <v>1027</v>
      </c>
    </row>
    <row r="1024" customFormat="false" ht="12.75" hidden="false" customHeight="false" outlineLevel="0" collapsed="false">
      <c r="A1024" s="25" t="s">
        <v>1045</v>
      </c>
      <c r="B1024" s="26" t="n">
        <v>40</v>
      </c>
      <c r="C1024" s="27" t="s">
        <v>19</v>
      </c>
      <c r="D1024" s="27" t="n">
        <v>4</v>
      </c>
      <c r="E1024" s="27" t="n">
        <v>0</v>
      </c>
      <c r="F1024" s="27" t="n">
        <v>5</v>
      </c>
      <c r="G1024" s="27" t="n">
        <v>0</v>
      </c>
      <c r="H1024" s="27" t="n">
        <v>7</v>
      </c>
      <c r="I1024" s="27" t="n">
        <v>8</v>
      </c>
      <c r="J1024" s="27" t="n">
        <v>0</v>
      </c>
      <c r="K1024" s="27" t="n">
        <v>10</v>
      </c>
      <c r="L1024" s="27" t="n">
        <v>2</v>
      </c>
      <c r="M1024" s="27" t="n">
        <v>2</v>
      </c>
      <c r="N1024" s="27" t="n">
        <f aca="false">SUM(D1024:M1024)</f>
        <v>38</v>
      </c>
      <c r="O1024" s="27" t="s">
        <v>1027</v>
      </c>
    </row>
    <row r="1025" customFormat="false" ht="12.75" hidden="false" customHeight="false" outlineLevel="0" collapsed="false">
      <c r="A1025" s="25" t="s">
        <v>1046</v>
      </c>
      <c r="B1025" s="26" t="n">
        <v>63</v>
      </c>
      <c r="C1025" s="27" t="s">
        <v>16</v>
      </c>
      <c r="D1025" s="27" t="n">
        <v>4</v>
      </c>
      <c r="E1025" s="27" t="n">
        <v>0</v>
      </c>
      <c r="F1025" s="27" t="n">
        <v>6</v>
      </c>
      <c r="G1025" s="27" t="n">
        <v>3</v>
      </c>
      <c r="H1025" s="27" t="n">
        <v>3</v>
      </c>
      <c r="I1025" s="27" t="n">
        <v>4</v>
      </c>
      <c r="J1025" s="27" t="n">
        <v>4</v>
      </c>
      <c r="K1025" s="27" t="n">
        <v>10</v>
      </c>
      <c r="L1025" s="27" t="n">
        <v>2</v>
      </c>
      <c r="M1025" s="27" t="n">
        <v>2</v>
      </c>
      <c r="N1025" s="27" t="n">
        <f aca="false">SUM(D1025:M1025)</f>
        <v>38</v>
      </c>
      <c r="O1025" s="27" t="s">
        <v>1027</v>
      </c>
    </row>
    <row r="1026" customFormat="false" ht="12.75" hidden="false" customHeight="false" outlineLevel="0" collapsed="false">
      <c r="A1026" s="25" t="s">
        <v>1047</v>
      </c>
      <c r="B1026" s="26" t="n">
        <v>60</v>
      </c>
      <c r="C1026" s="27" t="s">
        <v>16</v>
      </c>
      <c r="D1026" s="28" t="n">
        <v>5</v>
      </c>
      <c r="E1026" s="28" t="n">
        <v>2</v>
      </c>
      <c r="F1026" s="28" t="n">
        <v>7</v>
      </c>
      <c r="G1026" s="28" t="n">
        <v>8</v>
      </c>
      <c r="H1026" s="28" t="n">
        <v>4</v>
      </c>
      <c r="I1026" s="28" t="n">
        <v>4</v>
      </c>
      <c r="J1026" s="28" t="n">
        <v>0</v>
      </c>
      <c r="K1026" s="28" t="n">
        <v>4</v>
      </c>
      <c r="L1026" s="28" t="n">
        <v>4</v>
      </c>
      <c r="M1026" s="28" t="n">
        <v>0</v>
      </c>
      <c r="N1026" s="28" t="n">
        <f aca="false">SUM(D1026:M1026)</f>
        <v>38</v>
      </c>
      <c r="O1026" s="27" t="s">
        <v>1027</v>
      </c>
    </row>
    <row r="1027" customFormat="false" ht="12.75" hidden="false" customHeight="false" outlineLevel="0" collapsed="false">
      <c r="A1027" s="25" t="s">
        <v>1048</v>
      </c>
      <c r="B1027" s="26" t="n">
        <v>55</v>
      </c>
      <c r="C1027" s="27" t="s">
        <v>16</v>
      </c>
      <c r="D1027" s="27" t="n">
        <v>5</v>
      </c>
      <c r="E1027" s="27" t="n">
        <v>1</v>
      </c>
      <c r="F1027" s="27" t="n">
        <v>8</v>
      </c>
      <c r="G1027" s="27" t="n">
        <v>0</v>
      </c>
      <c r="H1027" s="27" t="n">
        <v>10</v>
      </c>
      <c r="I1027" s="27" t="n">
        <v>4</v>
      </c>
      <c r="J1027" s="27" t="n">
        <v>0</v>
      </c>
      <c r="K1027" s="27" t="n">
        <v>10</v>
      </c>
      <c r="L1027" s="27" t="n">
        <v>0</v>
      </c>
      <c r="M1027" s="27" t="n">
        <v>0</v>
      </c>
      <c r="N1027" s="27" t="n">
        <f aca="false">SUM(D1027:M1027)</f>
        <v>38</v>
      </c>
      <c r="O1027" s="27" t="s">
        <v>1027</v>
      </c>
    </row>
    <row r="1028" customFormat="false" ht="12.75" hidden="false" customHeight="false" outlineLevel="0" collapsed="false">
      <c r="A1028" s="25" t="s">
        <v>1049</v>
      </c>
      <c r="B1028" s="26" t="n">
        <v>52</v>
      </c>
      <c r="C1028" s="27" t="s">
        <v>16</v>
      </c>
      <c r="D1028" s="27" t="n">
        <v>5</v>
      </c>
      <c r="E1028" s="27" t="n">
        <v>0</v>
      </c>
      <c r="F1028" s="27" t="n">
        <v>9</v>
      </c>
      <c r="G1028" s="27" t="n">
        <v>0</v>
      </c>
      <c r="H1028" s="27" t="n">
        <v>5</v>
      </c>
      <c r="I1028" s="27" t="n">
        <v>4</v>
      </c>
      <c r="J1028" s="27" t="n">
        <v>8</v>
      </c>
      <c r="K1028" s="27" t="n">
        <v>7</v>
      </c>
      <c r="L1028" s="27" t="n">
        <v>0</v>
      </c>
      <c r="M1028" s="27" t="n">
        <v>0</v>
      </c>
      <c r="N1028" s="27" t="n">
        <f aca="false">SUM(D1028:M1028)</f>
        <v>38</v>
      </c>
      <c r="O1028" s="27" t="s">
        <v>1027</v>
      </c>
    </row>
    <row r="1029" customFormat="false" ht="12.75" hidden="false" customHeight="false" outlineLevel="0" collapsed="false">
      <c r="A1029" s="25" t="s">
        <v>1050</v>
      </c>
      <c r="B1029" s="26" t="n">
        <v>49</v>
      </c>
      <c r="C1029" s="27" t="s">
        <v>16</v>
      </c>
      <c r="D1029" s="27" t="n">
        <v>3</v>
      </c>
      <c r="E1029" s="27" t="n">
        <v>0</v>
      </c>
      <c r="F1029" s="27" t="n">
        <v>10</v>
      </c>
      <c r="G1029" s="27" t="n">
        <v>2</v>
      </c>
      <c r="H1029" s="27" t="n">
        <v>1</v>
      </c>
      <c r="I1029" s="27" t="n">
        <v>4</v>
      </c>
      <c r="J1029" s="27" t="n">
        <v>8</v>
      </c>
      <c r="K1029" s="27" t="n">
        <v>10</v>
      </c>
      <c r="L1029" s="27" t="n">
        <v>0</v>
      </c>
      <c r="M1029" s="27" t="n">
        <v>0</v>
      </c>
      <c r="N1029" s="27" t="n">
        <f aca="false">SUM(D1029:M1029)</f>
        <v>38</v>
      </c>
      <c r="O1029" s="27" t="s">
        <v>1027</v>
      </c>
    </row>
    <row r="1030" customFormat="false" ht="12.75" hidden="false" customHeight="false" outlineLevel="0" collapsed="false">
      <c r="A1030" s="25" t="s">
        <v>1051</v>
      </c>
      <c r="B1030" s="26" t="n">
        <v>64</v>
      </c>
      <c r="C1030" s="27" t="s">
        <v>16</v>
      </c>
      <c r="D1030" s="27" t="n">
        <v>5</v>
      </c>
      <c r="E1030" s="27" t="n">
        <v>6</v>
      </c>
      <c r="F1030" s="27" t="n">
        <v>10</v>
      </c>
      <c r="G1030" s="27" t="n">
        <v>5</v>
      </c>
      <c r="H1030" s="27" t="n">
        <v>3</v>
      </c>
      <c r="I1030" s="27" t="n">
        <v>4</v>
      </c>
      <c r="J1030" s="27" t="n">
        <v>0</v>
      </c>
      <c r="K1030" s="27" t="n">
        <v>5</v>
      </c>
      <c r="L1030" s="27" t="n">
        <v>0</v>
      </c>
      <c r="M1030" s="27" t="n">
        <v>0</v>
      </c>
      <c r="N1030" s="27" t="n">
        <f aca="false">SUM(D1030:M1030)</f>
        <v>38</v>
      </c>
      <c r="O1030" s="27" t="s">
        <v>1027</v>
      </c>
    </row>
    <row r="1031" customFormat="false" ht="12.75" hidden="false" customHeight="false" outlineLevel="0" collapsed="false">
      <c r="A1031" s="25" t="s">
        <v>1052</v>
      </c>
      <c r="B1031" s="26" t="n">
        <v>39</v>
      </c>
      <c r="C1031" s="27" t="s">
        <v>16</v>
      </c>
      <c r="D1031" s="28" t="n">
        <v>2</v>
      </c>
      <c r="E1031" s="28" t="n">
        <v>1</v>
      </c>
      <c r="F1031" s="28" t="n">
        <v>10</v>
      </c>
      <c r="G1031" s="28" t="n">
        <v>0</v>
      </c>
      <c r="H1031" s="28" t="n">
        <v>7</v>
      </c>
      <c r="I1031" s="28" t="n">
        <v>4</v>
      </c>
      <c r="J1031" s="28" t="n">
        <v>6</v>
      </c>
      <c r="K1031" s="28" t="n">
        <v>8</v>
      </c>
      <c r="L1031" s="28" t="n">
        <v>0</v>
      </c>
      <c r="M1031" s="28" t="n">
        <v>0</v>
      </c>
      <c r="N1031" s="28" t="n">
        <f aca="false">SUM(D1031:M1031)</f>
        <v>38</v>
      </c>
      <c r="O1031" s="27" t="s">
        <v>1027</v>
      </c>
    </row>
    <row r="1032" customFormat="false" ht="12.75" hidden="false" customHeight="false" outlineLevel="0" collapsed="false">
      <c r="A1032" s="25" t="s">
        <v>1053</v>
      </c>
      <c r="B1032" s="26" t="n">
        <v>44</v>
      </c>
      <c r="C1032" s="27" t="s">
        <v>19</v>
      </c>
      <c r="D1032" s="28" t="n">
        <v>1</v>
      </c>
      <c r="E1032" s="28" t="n">
        <v>1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2</v>
      </c>
      <c r="K1032" s="28" t="n">
        <v>10</v>
      </c>
      <c r="L1032" s="28" t="n">
        <v>7</v>
      </c>
      <c r="M1032" s="28" t="n">
        <v>7</v>
      </c>
      <c r="N1032" s="28" t="n">
        <f aca="false">SUM(D1032:M1032)</f>
        <v>37</v>
      </c>
      <c r="O1032" s="27" t="s">
        <v>1027</v>
      </c>
    </row>
    <row r="1033" customFormat="false" ht="12.75" hidden="false" customHeight="false" outlineLevel="0" collapsed="false">
      <c r="A1033" s="25" t="s">
        <v>1054</v>
      </c>
      <c r="B1033" s="26" t="n">
        <v>54</v>
      </c>
      <c r="C1033" s="27" t="s">
        <v>16</v>
      </c>
      <c r="D1033" s="27" t="n">
        <v>7</v>
      </c>
      <c r="E1033" s="27" t="n">
        <v>4</v>
      </c>
      <c r="F1033" s="27" t="n">
        <v>0</v>
      </c>
      <c r="G1033" s="27" t="n">
        <v>7</v>
      </c>
      <c r="H1033" s="27" t="n">
        <v>5</v>
      </c>
      <c r="I1033" s="27" t="n">
        <v>4</v>
      </c>
      <c r="J1033" s="27" t="n">
        <v>0</v>
      </c>
      <c r="K1033" s="27" t="n">
        <v>10</v>
      </c>
      <c r="L1033" s="27" t="n">
        <v>0</v>
      </c>
      <c r="M1033" s="27" t="n">
        <v>0</v>
      </c>
      <c r="N1033" s="27" t="n">
        <f aca="false">SUM(D1033:M1033)</f>
        <v>37</v>
      </c>
      <c r="O1033" s="27" t="s">
        <v>1027</v>
      </c>
    </row>
    <row r="1034" customFormat="false" ht="12.75" hidden="false" customHeight="false" outlineLevel="0" collapsed="false">
      <c r="A1034" s="25" t="s">
        <v>1055</v>
      </c>
      <c r="B1034" s="26" t="n">
        <v>36</v>
      </c>
      <c r="C1034" s="27" t="s">
        <v>16</v>
      </c>
      <c r="D1034" s="27" t="n">
        <v>5</v>
      </c>
      <c r="E1034" s="27" t="n">
        <v>8</v>
      </c>
      <c r="F1034" s="27" t="n">
        <v>4</v>
      </c>
      <c r="G1034" s="27" t="n">
        <v>2</v>
      </c>
      <c r="H1034" s="27" t="n">
        <v>6</v>
      </c>
      <c r="I1034" s="27" t="n">
        <v>0</v>
      </c>
      <c r="J1034" s="27" t="n">
        <v>2</v>
      </c>
      <c r="K1034" s="27" t="n">
        <v>10</v>
      </c>
      <c r="L1034" s="27" t="n">
        <v>0</v>
      </c>
      <c r="M1034" s="27" t="n">
        <v>0</v>
      </c>
      <c r="N1034" s="27" t="n">
        <f aca="false">SUM(D1034:M1034)</f>
        <v>37</v>
      </c>
      <c r="O1034" s="27" t="s">
        <v>1027</v>
      </c>
    </row>
    <row r="1035" customFormat="false" ht="12.75" hidden="false" customHeight="false" outlineLevel="0" collapsed="false">
      <c r="A1035" s="25" t="s">
        <v>1056</v>
      </c>
      <c r="B1035" s="26" t="n">
        <v>58</v>
      </c>
      <c r="C1035" s="27" t="s">
        <v>16</v>
      </c>
      <c r="D1035" s="27" t="n">
        <v>5</v>
      </c>
      <c r="E1035" s="27" t="n">
        <v>6</v>
      </c>
      <c r="F1035" s="27" t="n">
        <v>5</v>
      </c>
      <c r="G1035" s="27" t="n">
        <v>5</v>
      </c>
      <c r="H1035" s="27" t="n">
        <v>5</v>
      </c>
      <c r="I1035" s="27" t="n">
        <v>4</v>
      </c>
      <c r="J1035" s="27" t="n">
        <v>0</v>
      </c>
      <c r="K1035" s="27" t="n">
        <v>7</v>
      </c>
      <c r="L1035" s="27" t="n">
        <v>0</v>
      </c>
      <c r="M1035" s="27" t="n">
        <v>0</v>
      </c>
      <c r="N1035" s="27" t="n">
        <f aca="false">SUM(D1035:M1035)</f>
        <v>37</v>
      </c>
      <c r="O1035" s="27" t="s">
        <v>1027</v>
      </c>
    </row>
    <row r="1036" customFormat="false" ht="12.75" hidden="false" customHeight="false" outlineLevel="0" collapsed="false">
      <c r="A1036" s="25" t="s">
        <v>1057</v>
      </c>
      <c r="B1036" s="26" t="n">
        <v>50</v>
      </c>
      <c r="C1036" s="27" t="s">
        <v>19</v>
      </c>
      <c r="D1036" s="27" t="n">
        <v>1</v>
      </c>
      <c r="E1036" s="27" t="n">
        <v>7</v>
      </c>
      <c r="F1036" s="27" t="n">
        <v>6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10</v>
      </c>
      <c r="L1036" s="27" t="n">
        <v>6</v>
      </c>
      <c r="M1036" s="27" t="n">
        <v>7</v>
      </c>
      <c r="N1036" s="27" t="n">
        <f aca="false">SUM(D1036:M1036)</f>
        <v>37</v>
      </c>
      <c r="O1036" s="27" t="s">
        <v>1027</v>
      </c>
    </row>
    <row r="1037" customFormat="false" ht="12.75" hidden="false" customHeight="false" outlineLevel="0" collapsed="false">
      <c r="A1037" s="25" t="s">
        <v>1058</v>
      </c>
      <c r="B1037" s="26" t="n">
        <v>54</v>
      </c>
      <c r="C1037" s="27" t="s">
        <v>16</v>
      </c>
      <c r="D1037" s="27" t="n">
        <v>5</v>
      </c>
      <c r="E1037" s="27" t="n">
        <v>7</v>
      </c>
      <c r="F1037" s="27" t="n">
        <v>6</v>
      </c>
      <c r="G1037" s="27" t="n">
        <v>4</v>
      </c>
      <c r="H1037" s="27" t="n">
        <v>3</v>
      </c>
      <c r="I1037" s="27" t="n">
        <v>0</v>
      </c>
      <c r="J1037" s="27" t="n">
        <v>7</v>
      </c>
      <c r="K1037" s="27" t="n">
        <v>5</v>
      </c>
      <c r="L1037" s="27" t="n">
        <v>0</v>
      </c>
      <c r="M1037" s="27" t="n">
        <v>0</v>
      </c>
      <c r="N1037" s="27" t="n">
        <f aca="false">SUM(D1037:M1037)</f>
        <v>37</v>
      </c>
      <c r="O1037" s="27" t="s">
        <v>1027</v>
      </c>
    </row>
    <row r="1038" customFormat="false" ht="12.75" hidden="false" customHeight="false" outlineLevel="0" collapsed="false">
      <c r="A1038" s="25" t="s">
        <v>1059</v>
      </c>
      <c r="B1038" s="26" t="n">
        <v>55</v>
      </c>
      <c r="C1038" s="27" t="s">
        <v>19</v>
      </c>
      <c r="D1038" s="27" t="n">
        <v>3</v>
      </c>
      <c r="E1038" s="27" t="n">
        <v>0</v>
      </c>
      <c r="F1038" s="27" t="n">
        <v>7</v>
      </c>
      <c r="G1038" s="27" t="n">
        <v>1</v>
      </c>
      <c r="H1038" s="27" t="n">
        <v>3</v>
      </c>
      <c r="I1038" s="27" t="n">
        <v>7</v>
      </c>
      <c r="J1038" s="27" t="n">
        <v>6</v>
      </c>
      <c r="K1038" s="27" t="n">
        <v>10</v>
      </c>
      <c r="L1038" s="27" t="n">
        <v>0</v>
      </c>
      <c r="M1038" s="27" t="n">
        <v>0</v>
      </c>
      <c r="N1038" s="27" t="n">
        <f aca="false">SUM(D1038:M1038)</f>
        <v>37</v>
      </c>
      <c r="O1038" s="27" t="s">
        <v>1027</v>
      </c>
    </row>
    <row r="1039" customFormat="false" ht="12.75" hidden="false" customHeight="false" outlineLevel="0" collapsed="false">
      <c r="A1039" s="25" t="s">
        <v>1060</v>
      </c>
      <c r="B1039" s="26" t="n">
        <v>61</v>
      </c>
      <c r="C1039" s="27" t="s">
        <v>16</v>
      </c>
      <c r="D1039" s="27" t="n">
        <v>4</v>
      </c>
      <c r="E1039" s="27" t="n">
        <v>5</v>
      </c>
      <c r="F1039" s="27" t="n">
        <v>7</v>
      </c>
      <c r="G1039" s="27" t="n">
        <v>3</v>
      </c>
      <c r="H1039" s="27" t="n">
        <v>3</v>
      </c>
      <c r="I1039" s="27" t="n">
        <v>5</v>
      </c>
      <c r="J1039" s="27" t="n">
        <v>0</v>
      </c>
      <c r="K1039" s="27" t="n">
        <v>10</v>
      </c>
      <c r="L1039" s="27" t="n">
        <v>0</v>
      </c>
      <c r="M1039" s="27" t="n">
        <v>0</v>
      </c>
      <c r="N1039" s="27" t="n">
        <f aca="false">SUM(D1039:M1039)</f>
        <v>37</v>
      </c>
      <c r="O1039" s="27" t="s">
        <v>1027</v>
      </c>
    </row>
    <row r="1040" customFormat="false" ht="12.75" hidden="false" customHeight="false" outlineLevel="0" collapsed="false">
      <c r="A1040" s="25" t="s">
        <v>1061</v>
      </c>
      <c r="B1040" s="26" t="n">
        <v>50</v>
      </c>
      <c r="C1040" s="27" t="s">
        <v>16</v>
      </c>
      <c r="D1040" s="27" t="n">
        <v>5</v>
      </c>
      <c r="E1040" s="27" t="n">
        <v>10</v>
      </c>
      <c r="F1040" s="27" t="n">
        <v>7</v>
      </c>
      <c r="G1040" s="27" t="n">
        <v>0</v>
      </c>
      <c r="H1040" s="27" t="n">
        <v>4</v>
      </c>
      <c r="I1040" s="27" t="n">
        <v>0</v>
      </c>
      <c r="J1040" s="27" t="n">
        <v>6</v>
      </c>
      <c r="K1040" s="27" t="n">
        <v>0</v>
      </c>
      <c r="L1040" s="27" t="n">
        <v>0</v>
      </c>
      <c r="M1040" s="27" t="n">
        <v>5</v>
      </c>
      <c r="N1040" s="27" t="n">
        <f aca="false">SUM(D1040:M1040)</f>
        <v>37</v>
      </c>
      <c r="O1040" s="27" t="s">
        <v>1027</v>
      </c>
    </row>
    <row r="1041" customFormat="false" ht="12.75" hidden="false" customHeight="false" outlineLevel="0" collapsed="false">
      <c r="A1041" s="25" t="s">
        <v>1062</v>
      </c>
      <c r="B1041" s="26" t="n">
        <v>48</v>
      </c>
      <c r="C1041" s="27" t="s">
        <v>16</v>
      </c>
      <c r="D1041" s="27" t="n">
        <v>1</v>
      </c>
      <c r="E1041" s="27" t="n">
        <v>0</v>
      </c>
      <c r="F1041" s="27" t="n">
        <v>8</v>
      </c>
      <c r="G1041" s="27" t="n">
        <v>0</v>
      </c>
      <c r="H1041" s="27" t="n">
        <v>1</v>
      </c>
      <c r="I1041" s="27" t="n">
        <v>7</v>
      </c>
      <c r="J1041" s="27" t="n">
        <v>10</v>
      </c>
      <c r="K1041" s="27" t="n">
        <v>10</v>
      </c>
      <c r="L1041" s="27" t="n">
        <v>0</v>
      </c>
      <c r="M1041" s="27" t="n">
        <v>0</v>
      </c>
      <c r="N1041" s="27" t="n">
        <f aca="false">SUM(D1041:M1041)</f>
        <v>37</v>
      </c>
      <c r="O1041" s="27" t="s">
        <v>1027</v>
      </c>
    </row>
    <row r="1042" customFormat="false" ht="12.75" hidden="false" customHeight="false" outlineLevel="0" collapsed="false">
      <c r="A1042" s="29" t="s">
        <v>1063</v>
      </c>
      <c r="B1042" s="26" t="n">
        <v>36</v>
      </c>
      <c r="C1042" s="27" t="s">
        <v>19</v>
      </c>
      <c r="D1042" s="27" t="n">
        <v>0</v>
      </c>
      <c r="E1042" s="27" t="n">
        <v>2</v>
      </c>
      <c r="F1042" s="27" t="n">
        <v>8</v>
      </c>
      <c r="G1042" s="27" t="n">
        <v>0</v>
      </c>
      <c r="H1042" s="27" t="n">
        <v>3</v>
      </c>
      <c r="I1042" s="27" t="n">
        <v>7</v>
      </c>
      <c r="J1042" s="27" t="n">
        <v>7</v>
      </c>
      <c r="K1042" s="27" t="n">
        <v>10</v>
      </c>
      <c r="L1042" s="27" t="n">
        <v>0</v>
      </c>
      <c r="M1042" s="27" t="n">
        <v>0</v>
      </c>
      <c r="N1042" s="27" t="n">
        <f aca="false">SUM(D1042:M1042)</f>
        <v>37</v>
      </c>
      <c r="O1042" s="27" t="s">
        <v>1027</v>
      </c>
    </row>
    <row r="1043" customFormat="false" ht="12.75" hidden="false" customHeight="false" outlineLevel="0" collapsed="false">
      <c r="A1043" s="25" t="s">
        <v>1064</v>
      </c>
      <c r="B1043" s="26" t="n">
        <v>56</v>
      </c>
      <c r="C1043" s="27" t="s">
        <v>16</v>
      </c>
      <c r="D1043" s="27" t="n">
        <v>5</v>
      </c>
      <c r="E1043" s="27" t="n">
        <v>3</v>
      </c>
      <c r="F1043" s="27" t="n">
        <v>8</v>
      </c>
      <c r="G1043" s="27" t="n">
        <v>0</v>
      </c>
      <c r="H1043" s="27" t="n">
        <v>6</v>
      </c>
      <c r="I1043" s="27" t="n">
        <v>4</v>
      </c>
      <c r="J1043" s="27" t="n">
        <v>8</v>
      </c>
      <c r="K1043" s="27" t="n">
        <v>3</v>
      </c>
      <c r="L1043" s="27" t="n">
        <v>0</v>
      </c>
      <c r="M1043" s="28" t="n">
        <v>0</v>
      </c>
      <c r="N1043" s="27" t="n">
        <f aca="false">SUM(D1043:M1043)</f>
        <v>37</v>
      </c>
      <c r="O1043" s="27" t="s">
        <v>1027</v>
      </c>
    </row>
    <row r="1044" customFormat="false" ht="12.75" hidden="false" customHeight="false" outlineLevel="0" collapsed="false">
      <c r="A1044" s="25" t="s">
        <v>1065</v>
      </c>
      <c r="B1044" s="26" t="n">
        <v>56</v>
      </c>
      <c r="C1044" s="27" t="s">
        <v>16</v>
      </c>
      <c r="D1044" s="27" t="n">
        <v>5</v>
      </c>
      <c r="E1044" s="27" t="n">
        <v>3</v>
      </c>
      <c r="F1044" s="27" t="n">
        <v>8</v>
      </c>
      <c r="G1044" s="27" t="n">
        <v>0</v>
      </c>
      <c r="H1044" s="27" t="n">
        <v>6</v>
      </c>
      <c r="I1044" s="27" t="n">
        <v>4</v>
      </c>
      <c r="J1044" s="27" t="n">
        <v>8</v>
      </c>
      <c r="K1044" s="27" t="n">
        <v>3</v>
      </c>
      <c r="L1044" s="27" t="n">
        <v>0</v>
      </c>
      <c r="M1044" s="28" t="n">
        <v>0</v>
      </c>
      <c r="N1044" s="27" t="n">
        <f aca="false">SUM(D1044:M1044)</f>
        <v>37</v>
      </c>
      <c r="O1044" s="27" t="s">
        <v>1027</v>
      </c>
    </row>
    <row r="1045" customFormat="false" ht="12.75" hidden="false" customHeight="false" outlineLevel="0" collapsed="false">
      <c r="A1045" s="25" t="s">
        <v>1066</v>
      </c>
      <c r="B1045" s="26" t="n">
        <v>56</v>
      </c>
      <c r="C1045" s="27" t="s">
        <v>16</v>
      </c>
      <c r="D1045" s="27" t="n">
        <v>4</v>
      </c>
      <c r="E1045" s="27" t="n">
        <v>4</v>
      </c>
      <c r="F1045" s="27" t="n">
        <v>8</v>
      </c>
      <c r="G1045" s="27" t="n">
        <v>6</v>
      </c>
      <c r="H1045" s="27" t="n">
        <v>6</v>
      </c>
      <c r="I1045" s="27" t="n">
        <v>2</v>
      </c>
      <c r="J1045" s="27" t="n">
        <v>3</v>
      </c>
      <c r="K1045" s="27" t="n">
        <v>4</v>
      </c>
      <c r="L1045" s="27" t="n">
        <v>0</v>
      </c>
      <c r="M1045" s="27" t="n">
        <v>0</v>
      </c>
      <c r="N1045" s="27" t="n">
        <f aca="false">SUM(D1045:M1045)</f>
        <v>37</v>
      </c>
      <c r="O1045" s="27" t="s">
        <v>1027</v>
      </c>
    </row>
    <row r="1046" customFormat="false" ht="12.75" hidden="false" customHeight="false" outlineLevel="0" collapsed="false">
      <c r="A1046" s="25" t="s">
        <v>1067</v>
      </c>
      <c r="B1046" s="26" t="n">
        <v>60</v>
      </c>
      <c r="C1046" s="27" t="s">
        <v>16</v>
      </c>
      <c r="D1046" s="27" t="n">
        <v>8</v>
      </c>
      <c r="E1046" s="27" t="n">
        <v>10</v>
      </c>
      <c r="F1046" s="27" t="n">
        <v>9</v>
      </c>
      <c r="G1046" s="27" t="n">
        <v>0</v>
      </c>
      <c r="H1046" s="27" t="n">
        <v>5</v>
      </c>
      <c r="I1046" s="27" t="n">
        <v>0</v>
      </c>
      <c r="J1046" s="27" t="n">
        <v>4</v>
      </c>
      <c r="K1046" s="27" t="n">
        <v>1</v>
      </c>
      <c r="L1046" s="27" t="n">
        <v>0</v>
      </c>
      <c r="M1046" s="27" t="n">
        <v>0</v>
      </c>
      <c r="N1046" s="27" t="n">
        <f aca="false">SUM(D1046:M1046)</f>
        <v>37</v>
      </c>
      <c r="O1046" s="27" t="s">
        <v>1027</v>
      </c>
    </row>
    <row r="1047" customFormat="false" ht="12.75" hidden="false" customHeight="false" outlineLevel="0" collapsed="false">
      <c r="A1047" s="25" t="s">
        <v>1068</v>
      </c>
      <c r="B1047" s="26" t="n">
        <v>52</v>
      </c>
      <c r="C1047" s="27" t="s">
        <v>16</v>
      </c>
      <c r="D1047" s="27" t="n">
        <v>3</v>
      </c>
      <c r="E1047" s="27" t="n">
        <v>6</v>
      </c>
      <c r="F1047" s="27" t="n">
        <v>10</v>
      </c>
      <c r="G1047" s="27" t="n">
        <v>3</v>
      </c>
      <c r="H1047" s="27" t="n">
        <v>0</v>
      </c>
      <c r="I1047" s="27" t="n">
        <v>8</v>
      </c>
      <c r="J1047" s="27" t="n">
        <v>2</v>
      </c>
      <c r="K1047" s="27" t="n">
        <v>5</v>
      </c>
      <c r="L1047" s="27" t="n">
        <v>0</v>
      </c>
      <c r="M1047" s="27" t="n">
        <v>0</v>
      </c>
      <c r="N1047" s="27" t="n">
        <f aca="false">SUM(D1047:M1047)</f>
        <v>37</v>
      </c>
      <c r="O1047" s="27" t="s">
        <v>1027</v>
      </c>
    </row>
    <row r="1048" customFormat="false" ht="12.75" hidden="false" customHeight="false" outlineLevel="0" collapsed="false">
      <c r="A1048" s="25" t="s">
        <v>1069</v>
      </c>
      <c r="B1048" s="26" t="n">
        <v>43</v>
      </c>
      <c r="C1048" s="27" t="s">
        <v>19</v>
      </c>
      <c r="D1048" s="27" t="n">
        <v>6</v>
      </c>
      <c r="E1048" s="27" t="n">
        <v>0</v>
      </c>
      <c r="F1048" s="27" t="n">
        <v>10</v>
      </c>
      <c r="G1048" s="27" t="n">
        <v>0</v>
      </c>
      <c r="H1048" s="27" t="n">
        <v>2</v>
      </c>
      <c r="I1048" s="27" t="n">
        <v>4</v>
      </c>
      <c r="J1048" s="27" t="n">
        <v>0</v>
      </c>
      <c r="K1048" s="27" t="n">
        <v>10</v>
      </c>
      <c r="L1048" s="27" t="n">
        <v>5</v>
      </c>
      <c r="M1048" s="27" t="n">
        <v>0</v>
      </c>
      <c r="N1048" s="27" t="n">
        <f aca="false">SUM(D1048:M1048)</f>
        <v>37</v>
      </c>
      <c r="O1048" s="27" t="s">
        <v>1027</v>
      </c>
    </row>
    <row r="1049" customFormat="false" ht="12.75" hidden="false" customHeight="false" outlineLevel="0" collapsed="false">
      <c r="A1049" s="25" t="s">
        <v>1070</v>
      </c>
      <c r="B1049" s="26" t="n">
        <v>57</v>
      </c>
      <c r="C1049" s="27" t="s">
        <v>16</v>
      </c>
      <c r="D1049" s="28" t="n">
        <v>3</v>
      </c>
      <c r="E1049" s="28" t="n">
        <v>4</v>
      </c>
      <c r="F1049" s="28" t="n">
        <v>10</v>
      </c>
      <c r="G1049" s="28" t="n">
        <v>0</v>
      </c>
      <c r="H1049" s="28" t="n">
        <v>6</v>
      </c>
      <c r="I1049" s="28" t="n">
        <v>0</v>
      </c>
      <c r="J1049" s="28" t="n">
        <v>8</v>
      </c>
      <c r="K1049" s="28" t="n">
        <v>6</v>
      </c>
      <c r="L1049" s="28" t="n">
        <v>0</v>
      </c>
      <c r="M1049" s="28" t="n">
        <v>0</v>
      </c>
      <c r="N1049" s="28" t="n">
        <f aca="false">SUM(D1049:M1049)</f>
        <v>37</v>
      </c>
      <c r="O1049" s="27" t="s">
        <v>1027</v>
      </c>
    </row>
    <row r="1050" customFormat="false" ht="12.75" hidden="false" customHeight="false" outlineLevel="0" collapsed="false">
      <c r="A1050" s="25" t="s">
        <v>1071</v>
      </c>
      <c r="B1050" s="26" t="n">
        <v>42</v>
      </c>
      <c r="C1050" s="27" t="s">
        <v>16</v>
      </c>
      <c r="D1050" s="28" t="n">
        <v>4</v>
      </c>
      <c r="E1050" s="28" t="n">
        <v>1</v>
      </c>
      <c r="F1050" s="28" t="n">
        <v>10</v>
      </c>
      <c r="G1050" s="28" t="n">
        <v>4</v>
      </c>
      <c r="H1050" s="28" t="n">
        <v>8</v>
      </c>
      <c r="I1050" s="28" t="n">
        <v>0</v>
      </c>
      <c r="J1050" s="28" t="n">
        <v>0</v>
      </c>
      <c r="K1050" s="28" t="n">
        <v>10</v>
      </c>
      <c r="L1050" s="28" t="n">
        <v>0</v>
      </c>
      <c r="M1050" s="28" t="n">
        <v>0</v>
      </c>
      <c r="N1050" s="28" t="n">
        <f aca="false">SUM(D1050:M1050)</f>
        <v>37</v>
      </c>
      <c r="O1050" s="27" t="s">
        <v>1027</v>
      </c>
    </row>
    <row r="1051" customFormat="false" ht="12.75" hidden="false" customHeight="false" outlineLevel="0" collapsed="false">
      <c r="A1051" s="25" t="s">
        <v>1072</v>
      </c>
      <c r="B1051" s="26" t="n">
        <v>53</v>
      </c>
      <c r="C1051" s="27" t="s">
        <v>16</v>
      </c>
      <c r="D1051" s="27" t="n">
        <v>3</v>
      </c>
      <c r="E1051" s="27" t="n">
        <v>1</v>
      </c>
      <c r="F1051" s="27" t="n">
        <v>10</v>
      </c>
      <c r="G1051" s="27" t="n">
        <v>5</v>
      </c>
      <c r="H1051" s="27" t="n">
        <v>10</v>
      </c>
      <c r="I1051" s="27" t="n">
        <v>0</v>
      </c>
      <c r="J1051" s="27" t="n">
        <v>8</v>
      </c>
      <c r="K1051" s="27" t="n">
        <v>0</v>
      </c>
      <c r="L1051" s="27" t="n">
        <v>0</v>
      </c>
      <c r="M1051" s="27" t="n">
        <v>0</v>
      </c>
      <c r="N1051" s="27" t="n">
        <f aca="false">SUM(D1051:M1051)</f>
        <v>37</v>
      </c>
      <c r="O1051" s="27" t="s">
        <v>1027</v>
      </c>
    </row>
    <row r="1052" customFormat="false" ht="12.75" hidden="false" customHeight="false" outlineLevel="0" collapsed="false">
      <c r="A1052" s="25" t="s">
        <v>1073</v>
      </c>
      <c r="B1052" s="26" t="n">
        <v>59</v>
      </c>
      <c r="C1052" s="27" t="s">
        <v>19</v>
      </c>
      <c r="D1052" s="28" t="n">
        <v>4</v>
      </c>
      <c r="E1052" s="28" t="n">
        <v>6</v>
      </c>
      <c r="F1052" s="28" t="n">
        <v>0</v>
      </c>
      <c r="G1052" s="28" t="n">
        <v>10</v>
      </c>
      <c r="H1052" s="28" t="n">
        <v>0</v>
      </c>
      <c r="I1052" s="28" t="n">
        <v>3</v>
      </c>
      <c r="J1052" s="28" t="n">
        <v>1</v>
      </c>
      <c r="K1052" s="28" t="n">
        <v>7</v>
      </c>
      <c r="L1052" s="28" t="n">
        <v>5</v>
      </c>
      <c r="M1052" s="28" t="n">
        <v>0</v>
      </c>
      <c r="N1052" s="28" t="n">
        <f aca="false">SUM(D1052:M1052)</f>
        <v>36</v>
      </c>
      <c r="O1052" s="27" t="s">
        <v>1027</v>
      </c>
    </row>
    <row r="1053" customFormat="false" ht="12.75" hidden="false" customHeight="false" outlineLevel="0" collapsed="false">
      <c r="A1053" s="25" t="s">
        <v>1074</v>
      </c>
      <c r="B1053" s="26" t="n">
        <v>52</v>
      </c>
      <c r="C1053" s="27" t="s">
        <v>19</v>
      </c>
      <c r="D1053" s="27" t="n">
        <v>5</v>
      </c>
      <c r="E1053" s="27" t="n">
        <v>8</v>
      </c>
      <c r="F1053" s="27" t="n">
        <v>7</v>
      </c>
      <c r="G1053" s="27" t="n">
        <v>0</v>
      </c>
      <c r="H1053" s="27" t="n">
        <v>0</v>
      </c>
      <c r="I1053" s="27" t="n">
        <v>4</v>
      </c>
      <c r="J1053" s="27" t="n">
        <v>7</v>
      </c>
      <c r="K1053" s="27" t="n">
        <v>5</v>
      </c>
      <c r="L1053" s="27" t="n">
        <v>0</v>
      </c>
      <c r="M1053" s="27" t="n">
        <v>0</v>
      </c>
      <c r="N1053" s="27" t="n">
        <f aca="false">SUM(D1053:M1053)</f>
        <v>36</v>
      </c>
      <c r="O1053" s="27" t="s">
        <v>1027</v>
      </c>
    </row>
    <row r="1054" customFormat="false" ht="12.75" hidden="false" customHeight="false" outlineLevel="0" collapsed="false">
      <c r="A1054" s="25" t="s">
        <v>1075</v>
      </c>
      <c r="B1054" s="26" t="n">
        <v>39</v>
      </c>
      <c r="C1054" s="27" t="s">
        <v>19</v>
      </c>
      <c r="D1054" s="27" t="n">
        <v>2</v>
      </c>
      <c r="E1054" s="27" t="n">
        <v>0</v>
      </c>
      <c r="F1054" s="27" t="n">
        <v>7</v>
      </c>
      <c r="G1054" s="27" t="n">
        <v>0</v>
      </c>
      <c r="H1054" s="27" t="n">
        <v>5</v>
      </c>
      <c r="I1054" s="27" t="n">
        <v>6</v>
      </c>
      <c r="J1054" s="27" t="n">
        <v>6</v>
      </c>
      <c r="K1054" s="27" t="n">
        <v>10</v>
      </c>
      <c r="L1054" s="27" t="n">
        <v>0</v>
      </c>
      <c r="M1054" s="27" t="n">
        <v>0</v>
      </c>
      <c r="N1054" s="27" t="n">
        <f aca="false">SUM(D1054:M1054)</f>
        <v>36</v>
      </c>
      <c r="O1054" s="27" t="s">
        <v>1027</v>
      </c>
    </row>
    <row r="1055" customFormat="false" ht="12.75" hidden="false" customHeight="false" outlineLevel="0" collapsed="false">
      <c r="A1055" s="25" t="s">
        <v>1076</v>
      </c>
      <c r="B1055" s="26" t="n">
        <v>33</v>
      </c>
      <c r="C1055" s="27" t="s">
        <v>16</v>
      </c>
      <c r="D1055" s="27" t="n">
        <v>5</v>
      </c>
      <c r="E1055" s="27" t="n">
        <v>10</v>
      </c>
      <c r="F1055" s="27" t="n">
        <v>8</v>
      </c>
      <c r="G1055" s="27" t="n">
        <v>0</v>
      </c>
      <c r="H1055" s="27" t="n">
        <v>0</v>
      </c>
      <c r="I1055" s="27" t="n">
        <v>0</v>
      </c>
      <c r="J1055" s="27" t="n">
        <v>5</v>
      </c>
      <c r="K1055" s="27" t="n">
        <v>8</v>
      </c>
      <c r="L1055" s="27" t="n">
        <v>0</v>
      </c>
      <c r="M1055" s="27" t="n">
        <v>0</v>
      </c>
      <c r="N1055" s="27" t="n">
        <f aca="false">SUM(D1055:M1055)</f>
        <v>36</v>
      </c>
      <c r="O1055" s="27" t="s">
        <v>1027</v>
      </c>
    </row>
    <row r="1056" customFormat="false" ht="12.75" hidden="false" customHeight="false" outlineLevel="0" collapsed="false">
      <c r="A1056" s="25" t="s">
        <v>1077</v>
      </c>
      <c r="B1056" s="26" t="n">
        <v>45</v>
      </c>
      <c r="C1056" s="27" t="s">
        <v>16</v>
      </c>
      <c r="D1056" s="27" t="n">
        <v>4</v>
      </c>
      <c r="E1056" s="27" t="n">
        <v>4</v>
      </c>
      <c r="F1056" s="27" t="n">
        <v>8</v>
      </c>
      <c r="G1056" s="27" t="n">
        <v>6</v>
      </c>
      <c r="H1056" s="27" t="n">
        <v>3</v>
      </c>
      <c r="I1056" s="27" t="n">
        <v>4</v>
      </c>
      <c r="J1056" s="27" t="n">
        <v>1</v>
      </c>
      <c r="K1056" s="27" t="n">
        <v>6</v>
      </c>
      <c r="L1056" s="27" t="n">
        <v>0</v>
      </c>
      <c r="M1056" s="27" t="n">
        <v>0</v>
      </c>
      <c r="N1056" s="27" t="n">
        <f aca="false">SUM(D1056:M1056)</f>
        <v>36</v>
      </c>
      <c r="O1056" s="27" t="s">
        <v>1027</v>
      </c>
    </row>
    <row r="1057" customFormat="false" ht="12.75" hidden="false" customHeight="false" outlineLevel="0" collapsed="false">
      <c r="A1057" s="25" t="s">
        <v>1078</v>
      </c>
      <c r="B1057" s="26" t="n">
        <v>57</v>
      </c>
      <c r="C1057" s="27" t="s">
        <v>16</v>
      </c>
      <c r="D1057" s="27" t="n">
        <v>4</v>
      </c>
      <c r="E1057" s="27" t="n">
        <v>6</v>
      </c>
      <c r="F1057" s="27" t="n">
        <v>8</v>
      </c>
      <c r="G1057" s="27" t="n">
        <v>0</v>
      </c>
      <c r="H1057" s="27" t="n">
        <v>10</v>
      </c>
      <c r="I1057" s="27" t="n">
        <v>0</v>
      </c>
      <c r="J1057" s="27" t="n">
        <v>0</v>
      </c>
      <c r="K1057" s="27" t="n">
        <v>4</v>
      </c>
      <c r="L1057" s="27" t="n">
        <v>2</v>
      </c>
      <c r="M1057" s="27" t="n">
        <v>2</v>
      </c>
      <c r="N1057" s="27" t="n">
        <f aca="false">SUM(D1057:M1057)</f>
        <v>36</v>
      </c>
      <c r="O1057" s="27" t="s">
        <v>1027</v>
      </c>
    </row>
    <row r="1058" customFormat="false" ht="12.75" hidden="false" customHeight="false" outlineLevel="0" collapsed="false">
      <c r="A1058" s="25" t="s">
        <v>1079</v>
      </c>
      <c r="B1058" s="26" t="n">
        <v>65</v>
      </c>
      <c r="C1058" s="27" t="s">
        <v>16</v>
      </c>
      <c r="D1058" s="27" t="n">
        <v>5</v>
      </c>
      <c r="E1058" s="27" t="n">
        <v>7</v>
      </c>
      <c r="F1058" s="27" t="n">
        <v>9</v>
      </c>
      <c r="G1058" s="27" t="n">
        <v>4</v>
      </c>
      <c r="H1058" s="27" t="n">
        <v>2</v>
      </c>
      <c r="I1058" s="27" t="n">
        <v>0</v>
      </c>
      <c r="J1058" s="27" t="n">
        <v>5</v>
      </c>
      <c r="K1058" s="27" t="n">
        <v>4</v>
      </c>
      <c r="L1058" s="27" t="n">
        <v>0</v>
      </c>
      <c r="M1058" s="27" t="n">
        <v>0</v>
      </c>
      <c r="N1058" s="27" t="n">
        <f aca="false">SUM(D1058:M1058)</f>
        <v>36</v>
      </c>
      <c r="O1058" s="27" t="s">
        <v>1027</v>
      </c>
    </row>
    <row r="1059" customFormat="false" ht="12.75" hidden="false" customHeight="false" outlineLevel="0" collapsed="false">
      <c r="A1059" s="25" t="s">
        <v>1080</v>
      </c>
      <c r="B1059" s="26" t="n">
        <v>52</v>
      </c>
      <c r="C1059" s="27" t="s">
        <v>16</v>
      </c>
      <c r="D1059" s="27" t="n">
        <v>5</v>
      </c>
      <c r="E1059" s="27" t="n">
        <v>5</v>
      </c>
      <c r="F1059" s="27" t="n">
        <v>10</v>
      </c>
      <c r="G1059" s="27" t="n">
        <v>0</v>
      </c>
      <c r="H1059" s="27" t="n">
        <v>0</v>
      </c>
      <c r="I1059" s="27" t="n">
        <v>4</v>
      </c>
      <c r="J1059" s="27" t="n">
        <v>7</v>
      </c>
      <c r="K1059" s="27" t="n">
        <v>5</v>
      </c>
      <c r="L1059" s="27" t="n">
        <v>0</v>
      </c>
      <c r="M1059" s="27" t="n">
        <v>0</v>
      </c>
      <c r="N1059" s="27" t="n">
        <f aca="false">SUM(D1059:M1059)</f>
        <v>36</v>
      </c>
      <c r="O1059" s="27" t="s">
        <v>1027</v>
      </c>
    </row>
    <row r="1060" customFormat="false" ht="12.75" hidden="false" customHeight="false" outlineLevel="0" collapsed="false">
      <c r="A1060" s="25" t="s">
        <v>1081</v>
      </c>
      <c r="B1060" s="26" t="n">
        <v>56</v>
      </c>
      <c r="C1060" s="27" t="s">
        <v>16</v>
      </c>
      <c r="D1060" s="27" t="n">
        <v>5</v>
      </c>
      <c r="E1060" s="27" t="n">
        <v>6</v>
      </c>
      <c r="F1060" s="27" t="n">
        <v>10</v>
      </c>
      <c r="G1060" s="27" t="n">
        <v>0</v>
      </c>
      <c r="H1060" s="27" t="n">
        <v>4</v>
      </c>
      <c r="I1060" s="27" t="n">
        <v>4</v>
      </c>
      <c r="J1060" s="27" t="n">
        <v>3</v>
      </c>
      <c r="K1060" s="27" t="n">
        <v>4</v>
      </c>
      <c r="L1060" s="27" t="n">
        <v>0</v>
      </c>
      <c r="M1060" s="27" t="n">
        <v>0</v>
      </c>
      <c r="N1060" s="27" t="n">
        <f aca="false">SUM(D1060:M1060)</f>
        <v>36</v>
      </c>
      <c r="O1060" s="27" t="s">
        <v>1027</v>
      </c>
    </row>
    <row r="1061" customFormat="false" ht="12.75" hidden="false" customHeight="false" outlineLevel="0" collapsed="false">
      <c r="A1061" s="25" t="s">
        <v>1082</v>
      </c>
      <c r="B1061" s="26" t="n">
        <v>45</v>
      </c>
      <c r="C1061" s="27" t="s">
        <v>19</v>
      </c>
      <c r="D1061" s="27" t="n">
        <v>9</v>
      </c>
      <c r="E1061" s="27" t="n">
        <v>1</v>
      </c>
      <c r="F1061" s="27" t="n">
        <v>0</v>
      </c>
      <c r="G1061" s="27" t="n">
        <v>3</v>
      </c>
      <c r="H1061" s="27" t="n">
        <v>4</v>
      </c>
      <c r="I1061" s="27" t="n">
        <v>3</v>
      </c>
      <c r="J1061" s="27" t="n">
        <v>5</v>
      </c>
      <c r="K1061" s="27" t="n">
        <v>10</v>
      </c>
      <c r="L1061" s="27" t="n">
        <v>0</v>
      </c>
      <c r="M1061" s="27" t="n">
        <v>0</v>
      </c>
      <c r="N1061" s="27" t="n">
        <f aca="false">SUM(D1061:M1061)</f>
        <v>35</v>
      </c>
      <c r="O1061" s="27" t="s">
        <v>1027</v>
      </c>
    </row>
    <row r="1062" customFormat="false" ht="12.75" hidden="false" customHeight="false" outlineLevel="0" collapsed="false">
      <c r="A1062" s="30" t="s">
        <v>1083</v>
      </c>
      <c r="B1062" s="26" t="n">
        <v>54</v>
      </c>
      <c r="C1062" s="27" t="s">
        <v>16</v>
      </c>
      <c r="D1062" s="27" t="n">
        <v>5</v>
      </c>
      <c r="E1062" s="27" t="n">
        <v>8</v>
      </c>
      <c r="F1062" s="27" t="n">
        <v>7</v>
      </c>
      <c r="G1062" s="27" t="n">
        <v>1</v>
      </c>
      <c r="H1062" s="27" t="n">
        <v>6</v>
      </c>
      <c r="I1062" s="27" t="n">
        <v>0</v>
      </c>
      <c r="J1062" s="27" t="n">
        <v>7</v>
      </c>
      <c r="K1062" s="27" t="n">
        <v>1</v>
      </c>
      <c r="L1062" s="27" t="n">
        <v>0</v>
      </c>
      <c r="M1062" s="28" t="n">
        <v>0</v>
      </c>
      <c r="N1062" s="27" t="n">
        <f aca="false">SUM(D1062:M1062)</f>
        <v>35</v>
      </c>
      <c r="O1062" s="27" t="s">
        <v>1027</v>
      </c>
    </row>
    <row r="1063" customFormat="false" ht="12.75" hidden="false" customHeight="false" outlineLevel="0" collapsed="false">
      <c r="A1063" s="25" t="s">
        <v>1084</v>
      </c>
      <c r="B1063" s="26" t="n">
        <v>62</v>
      </c>
      <c r="C1063" s="27" t="s">
        <v>16</v>
      </c>
      <c r="D1063" s="27" t="n">
        <v>5</v>
      </c>
      <c r="E1063" s="27" t="n">
        <v>6</v>
      </c>
      <c r="F1063" s="27" t="n">
        <v>7</v>
      </c>
      <c r="G1063" s="27" t="n">
        <v>0</v>
      </c>
      <c r="H1063" s="27" t="n">
        <v>7</v>
      </c>
      <c r="I1063" s="27" t="n">
        <v>7</v>
      </c>
      <c r="J1063" s="27" t="n">
        <v>0</v>
      </c>
      <c r="K1063" s="27" t="n">
        <v>3</v>
      </c>
      <c r="L1063" s="27" t="n">
        <v>0</v>
      </c>
      <c r="M1063" s="27" t="n">
        <v>0</v>
      </c>
      <c r="N1063" s="27" t="n">
        <f aca="false">SUM(D1063:M1063)</f>
        <v>35</v>
      </c>
      <c r="O1063" s="27" t="s">
        <v>1027</v>
      </c>
    </row>
    <row r="1064" customFormat="false" ht="12.75" hidden="false" customHeight="false" outlineLevel="0" collapsed="false">
      <c r="A1064" s="25" t="s">
        <v>1085</v>
      </c>
      <c r="B1064" s="26" t="n">
        <v>67</v>
      </c>
      <c r="C1064" s="27" t="s">
        <v>16</v>
      </c>
      <c r="D1064" s="27" t="n">
        <v>8</v>
      </c>
      <c r="E1064" s="27" t="n">
        <v>0</v>
      </c>
      <c r="F1064" s="27" t="n">
        <v>8</v>
      </c>
      <c r="G1064" s="27" t="n">
        <v>5</v>
      </c>
      <c r="H1064" s="27" t="n">
        <v>4</v>
      </c>
      <c r="I1064" s="27" t="n">
        <v>6</v>
      </c>
      <c r="J1064" s="27" t="n">
        <v>0</v>
      </c>
      <c r="K1064" s="27" t="n">
        <v>4</v>
      </c>
      <c r="L1064" s="27" t="n">
        <v>0</v>
      </c>
      <c r="M1064" s="27" t="n">
        <v>0</v>
      </c>
      <c r="N1064" s="27" t="n">
        <f aca="false">SUM(D1064:M1064)</f>
        <v>35</v>
      </c>
      <c r="O1064" s="27" t="s">
        <v>1027</v>
      </c>
    </row>
    <row r="1065" customFormat="false" ht="12.75" hidden="false" customHeight="false" outlineLevel="0" collapsed="false">
      <c r="A1065" s="25" t="s">
        <v>1086</v>
      </c>
      <c r="B1065" s="26" t="n">
        <v>34</v>
      </c>
      <c r="C1065" s="27" t="s">
        <v>19</v>
      </c>
      <c r="D1065" s="27" t="n">
        <v>5</v>
      </c>
      <c r="E1065" s="27" t="n">
        <v>0</v>
      </c>
      <c r="F1065" s="27" t="n">
        <v>10</v>
      </c>
      <c r="G1065" s="27" t="n">
        <v>0</v>
      </c>
      <c r="H1065" s="27" t="n">
        <v>3</v>
      </c>
      <c r="I1065" s="27" t="n">
        <v>0</v>
      </c>
      <c r="J1065" s="27" t="n">
        <v>7</v>
      </c>
      <c r="K1065" s="27" t="n">
        <v>10</v>
      </c>
      <c r="L1065" s="27" t="n">
        <v>0</v>
      </c>
      <c r="M1065" s="27" t="n">
        <v>0</v>
      </c>
      <c r="N1065" s="27" t="n">
        <f aca="false">SUM(D1065:M1065)</f>
        <v>35</v>
      </c>
      <c r="O1065" s="27" t="s">
        <v>1027</v>
      </c>
    </row>
    <row r="1066" customFormat="false" ht="12.75" hidden="false" customHeight="false" outlineLevel="0" collapsed="false">
      <c r="A1066" s="25" t="s">
        <v>1087</v>
      </c>
      <c r="B1066" s="26" t="n">
        <v>57</v>
      </c>
      <c r="C1066" s="27" t="s">
        <v>16</v>
      </c>
      <c r="D1066" s="27" t="n">
        <v>5</v>
      </c>
      <c r="E1066" s="27" t="n">
        <v>6</v>
      </c>
      <c r="F1066" s="27" t="n">
        <v>0</v>
      </c>
      <c r="G1066" s="27" t="n">
        <v>7</v>
      </c>
      <c r="H1066" s="27" t="n">
        <v>7</v>
      </c>
      <c r="I1066" s="27" t="n">
        <v>3</v>
      </c>
      <c r="J1066" s="27" t="n">
        <v>0</v>
      </c>
      <c r="K1066" s="27" t="n">
        <v>6</v>
      </c>
      <c r="L1066" s="27" t="n">
        <v>0</v>
      </c>
      <c r="M1066" s="27" t="n">
        <v>0</v>
      </c>
      <c r="N1066" s="27" t="n">
        <f aca="false">SUM(D1066:M1066)</f>
        <v>34</v>
      </c>
      <c r="O1066" s="27" t="s">
        <v>1027</v>
      </c>
    </row>
    <row r="1067" customFormat="false" ht="12.75" hidden="false" customHeight="false" outlineLevel="0" collapsed="false">
      <c r="A1067" s="25" t="s">
        <v>1088</v>
      </c>
      <c r="B1067" s="26" t="n">
        <v>48</v>
      </c>
      <c r="C1067" s="27" t="s">
        <v>19</v>
      </c>
      <c r="D1067" s="27" t="n">
        <v>3</v>
      </c>
      <c r="E1067" s="27" t="n">
        <v>0</v>
      </c>
      <c r="F1067" s="27" t="n">
        <v>0</v>
      </c>
      <c r="G1067" s="27" t="n">
        <v>0</v>
      </c>
      <c r="H1067" s="27" t="n">
        <v>10</v>
      </c>
      <c r="I1067" s="27" t="n">
        <v>0</v>
      </c>
      <c r="J1067" s="27" t="n">
        <v>8</v>
      </c>
      <c r="K1067" s="27" t="n">
        <v>7</v>
      </c>
      <c r="L1067" s="27" t="n">
        <v>3</v>
      </c>
      <c r="M1067" s="27" t="n">
        <v>3</v>
      </c>
      <c r="N1067" s="27" t="n">
        <f aca="false">SUM(D1067:M1067)</f>
        <v>34</v>
      </c>
      <c r="O1067" s="27" t="s">
        <v>1027</v>
      </c>
    </row>
    <row r="1068" customFormat="false" ht="12.75" hidden="false" customHeight="false" outlineLevel="0" collapsed="false">
      <c r="A1068" s="25" t="s">
        <v>1089</v>
      </c>
      <c r="B1068" s="26" t="n">
        <v>43</v>
      </c>
      <c r="C1068" s="27" t="s">
        <v>16</v>
      </c>
      <c r="D1068" s="27" t="n">
        <v>4</v>
      </c>
      <c r="E1068" s="27" t="n">
        <v>0</v>
      </c>
      <c r="F1068" s="27" t="n">
        <v>5</v>
      </c>
      <c r="G1068" s="27" t="n">
        <v>0</v>
      </c>
      <c r="H1068" s="27" t="n">
        <v>1</v>
      </c>
      <c r="I1068" s="27" t="n">
        <v>8</v>
      </c>
      <c r="J1068" s="27" t="n">
        <v>5</v>
      </c>
      <c r="K1068" s="27" t="n">
        <v>5</v>
      </c>
      <c r="L1068" s="27" t="n">
        <v>3</v>
      </c>
      <c r="M1068" s="27" t="n">
        <v>3</v>
      </c>
      <c r="N1068" s="27" t="n">
        <f aca="false">SUM(D1068:M1068)</f>
        <v>34</v>
      </c>
      <c r="O1068" s="27" t="s">
        <v>1027</v>
      </c>
    </row>
    <row r="1069" customFormat="false" ht="12.75" hidden="false" customHeight="false" outlineLevel="0" collapsed="false">
      <c r="A1069" s="25" t="s">
        <v>1090</v>
      </c>
      <c r="B1069" s="26" t="n">
        <v>56</v>
      </c>
      <c r="C1069" s="27" t="s">
        <v>16</v>
      </c>
      <c r="D1069" s="27" t="n">
        <v>3</v>
      </c>
      <c r="E1069" s="27" t="n">
        <v>1</v>
      </c>
      <c r="F1069" s="27" t="n">
        <v>5</v>
      </c>
      <c r="G1069" s="27" t="n">
        <v>5</v>
      </c>
      <c r="H1069" s="27" t="n">
        <v>5</v>
      </c>
      <c r="I1069" s="27" t="n">
        <v>0</v>
      </c>
      <c r="J1069" s="27" t="n">
        <v>5</v>
      </c>
      <c r="K1069" s="27" t="n">
        <v>1</v>
      </c>
      <c r="L1069" s="27" t="n">
        <v>9</v>
      </c>
      <c r="M1069" s="27" t="n">
        <v>0</v>
      </c>
      <c r="N1069" s="27" t="n">
        <f aca="false">SUM(D1069:M1069)</f>
        <v>34</v>
      </c>
      <c r="O1069" s="27" t="s">
        <v>1027</v>
      </c>
    </row>
    <row r="1070" customFormat="false" ht="12.75" hidden="false" customHeight="false" outlineLevel="0" collapsed="false">
      <c r="A1070" s="25" t="s">
        <v>1091</v>
      </c>
      <c r="B1070" s="26" t="n">
        <v>54</v>
      </c>
      <c r="C1070" s="27" t="s">
        <v>16</v>
      </c>
      <c r="D1070" s="28" t="n">
        <v>3</v>
      </c>
      <c r="E1070" s="28" t="n">
        <v>10</v>
      </c>
      <c r="F1070" s="28" t="n">
        <v>6</v>
      </c>
      <c r="G1070" s="28" t="n">
        <v>0</v>
      </c>
      <c r="H1070" s="28" t="n">
        <v>1</v>
      </c>
      <c r="I1070" s="28" t="n">
        <v>0</v>
      </c>
      <c r="J1070" s="28" t="n">
        <v>7</v>
      </c>
      <c r="K1070" s="28" t="n">
        <v>1</v>
      </c>
      <c r="L1070" s="28" t="n">
        <v>3</v>
      </c>
      <c r="M1070" s="28" t="n">
        <v>3</v>
      </c>
      <c r="N1070" s="28" t="n">
        <f aca="false">SUM(D1070:M1070)</f>
        <v>34</v>
      </c>
      <c r="O1070" s="27" t="s">
        <v>1027</v>
      </c>
    </row>
    <row r="1071" customFormat="false" ht="12.75" hidden="false" customHeight="false" outlineLevel="0" collapsed="false">
      <c r="A1071" s="25" t="s">
        <v>1092</v>
      </c>
      <c r="B1071" s="26" t="n">
        <v>54</v>
      </c>
      <c r="C1071" s="27" t="s">
        <v>16</v>
      </c>
      <c r="D1071" s="28" t="n">
        <v>6</v>
      </c>
      <c r="E1071" s="28" t="n">
        <v>5</v>
      </c>
      <c r="F1071" s="28" t="n">
        <v>6</v>
      </c>
      <c r="G1071" s="28" t="n">
        <v>0</v>
      </c>
      <c r="H1071" s="28" t="n">
        <v>9</v>
      </c>
      <c r="I1071" s="28" t="n">
        <v>4</v>
      </c>
      <c r="J1071" s="28" t="n">
        <v>0</v>
      </c>
      <c r="K1071" s="28" t="n">
        <v>4</v>
      </c>
      <c r="L1071" s="28" t="n">
        <v>0</v>
      </c>
      <c r="M1071" s="28" t="n">
        <v>0</v>
      </c>
      <c r="N1071" s="28" t="n">
        <f aca="false">SUM(D1071:M1071)</f>
        <v>34</v>
      </c>
      <c r="O1071" s="27" t="s">
        <v>1027</v>
      </c>
    </row>
    <row r="1072" customFormat="false" ht="12.75" hidden="false" customHeight="false" outlineLevel="0" collapsed="false">
      <c r="A1072" s="25" t="s">
        <v>1093</v>
      </c>
      <c r="B1072" s="26" t="n">
        <v>59</v>
      </c>
      <c r="C1072" s="27" t="s">
        <v>19</v>
      </c>
      <c r="D1072" s="27" t="n">
        <v>5</v>
      </c>
      <c r="E1072" s="27" t="n">
        <v>6</v>
      </c>
      <c r="F1072" s="27" t="n">
        <v>7</v>
      </c>
      <c r="G1072" s="27" t="n">
        <v>0</v>
      </c>
      <c r="H1072" s="27" t="n">
        <v>2</v>
      </c>
      <c r="I1072" s="27" t="n">
        <v>0</v>
      </c>
      <c r="J1072" s="27" t="n">
        <v>7</v>
      </c>
      <c r="K1072" s="27" t="n">
        <v>2</v>
      </c>
      <c r="L1072" s="27" t="n">
        <v>5</v>
      </c>
      <c r="M1072" s="27" t="n">
        <v>0</v>
      </c>
      <c r="N1072" s="27" t="n">
        <f aca="false">SUM(D1072:M1072)</f>
        <v>34</v>
      </c>
      <c r="O1072" s="27" t="s">
        <v>1027</v>
      </c>
    </row>
    <row r="1073" customFormat="false" ht="12.75" hidden="false" customHeight="false" outlineLevel="0" collapsed="false">
      <c r="A1073" s="25" t="s">
        <v>1094</v>
      </c>
      <c r="B1073" s="26" t="n">
        <v>57</v>
      </c>
      <c r="C1073" s="27" t="s">
        <v>16</v>
      </c>
      <c r="D1073" s="27" t="n">
        <v>4</v>
      </c>
      <c r="E1073" s="27" t="n">
        <v>7</v>
      </c>
      <c r="F1073" s="27" t="n">
        <v>8</v>
      </c>
      <c r="G1073" s="27" t="n">
        <v>0</v>
      </c>
      <c r="H1073" s="27" t="n">
        <v>0</v>
      </c>
      <c r="I1073" s="27" t="n">
        <v>4</v>
      </c>
      <c r="J1073" s="27" t="n">
        <v>7</v>
      </c>
      <c r="K1073" s="27" t="n">
        <v>4</v>
      </c>
      <c r="L1073" s="27" t="n">
        <v>0</v>
      </c>
      <c r="M1073" s="27" t="n">
        <v>0</v>
      </c>
      <c r="N1073" s="27" t="n">
        <f aca="false">SUM(D1073:M1073)</f>
        <v>34</v>
      </c>
      <c r="O1073" s="27" t="s">
        <v>1027</v>
      </c>
    </row>
    <row r="1074" customFormat="false" ht="12.75" hidden="false" customHeight="false" outlineLevel="0" collapsed="false">
      <c r="A1074" s="25" t="s">
        <v>1095</v>
      </c>
      <c r="B1074" s="26" t="n">
        <v>61</v>
      </c>
      <c r="C1074" s="27" t="s">
        <v>16</v>
      </c>
      <c r="D1074" s="27" t="n">
        <v>4</v>
      </c>
      <c r="E1074" s="27" t="n">
        <v>8</v>
      </c>
      <c r="F1074" s="27" t="n">
        <v>8</v>
      </c>
      <c r="G1074" s="27" t="n">
        <v>0</v>
      </c>
      <c r="H1074" s="27" t="n">
        <v>1</v>
      </c>
      <c r="I1074" s="27" t="n">
        <v>6</v>
      </c>
      <c r="J1074" s="27" t="n">
        <v>0</v>
      </c>
      <c r="K1074" s="27" t="n">
        <v>3</v>
      </c>
      <c r="L1074" s="27" t="n">
        <v>2</v>
      </c>
      <c r="M1074" s="27" t="n">
        <v>2</v>
      </c>
      <c r="N1074" s="27" t="n">
        <f aca="false">SUM(D1074:M1074)</f>
        <v>34</v>
      </c>
      <c r="O1074" s="27" t="s">
        <v>1027</v>
      </c>
    </row>
    <row r="1075" customFormat="false" ht="12.75" hidden="false" customHeight="false" outlineLevel="0" collapsed="false">
      <c r="A1075" s="25" t="s">
        <v>1096</v>
      </c>
      <c r="B1075" s="26" t="n">
        <v>38</v>
      </c>
      <c r="C1075" s="27" t="s">
        <v>16</v>
      </c>
      <c r="D1075" s="27" t="n">
        <v>2</v>
      </c>
      <c r="E1075" s="27" t="n">
        <v>1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v>0</v>
      </c>
      <c r="K1075" s="27" t="n">
        <v>10</v>
      </c>
      <c r="L1075" s="27" t="n">
        <v>10</v>
      </c>
      <c r="M1075" s="27" t="n">
        <v>10</v>
      </c>
      <c r="N1075" s="27" t="n">
        <f aca="false">SUM(D1075:M1075)</f>
        <v>33</v>
      </c>
      <c r="O1075" s="27" t="s">
        <v>1027</v>
      </c>
    </row>
    <row r="1076" customFormat="false" ht="12.75" hidden="false" customHeight="false" outlineLevel="0" collapsed="false">
      <c r="A1076" s="25" t="s">
        <v>1097</v>
      </c>
      <c r="B1076" s="26" t="n">
        <v>53</v>
      </c>
      <c r="C1076" s="27" t="s">
        <v>16</v>
      </c>
      <c r="D1076" s="27" t="n">
        <v>3</v>
      </c>
      <c r="E1076" s="27" t="n">
        <v>6</v>
      </c>
      <c r="F1076" s="27" t="n">
        <v>0</v>
      </c>
      <c r="G1076" s="27" t="n">
        <v>7</v>
      </c>
      <c r="H1076" s="27" t="n">
        <v>0</v>
      </c>
      <c r="I1076" s="27" t="n">
        <v>7</v>
      </c>
      <c r="J1076" s="27" t="n">
        <v>0</v>
      </c>
      <c r="K1076" s="27" t="n">
        <v>10</v>
      </c>
      <c r="L1076" s="27" t="n">
        <v>0</v>
      </c>
      <c r="M1076" s="27" t="n">
        <v>0</v>
      </c>
      <c r="N1076" s="27" t="n">
        <f aca="false">SUM(D1076:M1076)</f>
        <v>33</v>
      </c>
      <c r="O1076" s="27" t="s">
        <v>1027</v>
      </c>
    </row>
    <row r="1077" customFormat="false" ht="12.75" hidden="false" customHeight="false" outlineLevel="0" collapsed="false">
      <c r="A1077" s="25" t="s">
        <v>1098</v>
      </c>
      <c r="B1077" s="26" t="n">
        <v>46</v>
      </c>
      <c r="C1077" s="27" t="s">
        <v>19</v>
      </c>
      <c r="D1077" s="27" t="n">
        <v>5</v>
      </c>
      <c r="E1077" s="27" t="n">
        <v>7</v>
      </c>
      <c r="F1077" s="27" t="n">
        <v>0</v>
      </c>
      <c r="G1077" s="27" t="n">
        <v>0</v>
      </c>
      <c r="H1077" s="27" t="n">
        <v>5</v>
      </c>
      <c r="I1077" s="27" t="n">
        <v>0</v>
      </c>
      <c r="J1077" s="27" t="n">
        <v>6</v>
      </c>
      <c r="K1077" s="27" t="n">
        <v>10</v>
      </c>
      <c r="L1077" s="27" t="n">
        <v>0</v>
      </c>
      <c r="M1077" s="28" t="n">
        <v>0</v>
      </c>
      <c r="N1077" s="27" t="n">
        <f aca="false">SUM(D1077:M1077)</f>
        <v>33</v>
      </c>
      <c r="O1077" s="27" t="s">
        <v>1027</v>
      </c>
    </row>
    <row r="1078" customFormat="false" ht="12.75" hidden="false" customHeight="false" outlineLevel="0" collapsed="false">
      <c r="A1078" s="25" t="s">
        <v>1099</v>
      </c>
      <c r="B1078" s="26" t="n">
        <v>46</v>
      </c>
      <c r="C1078" s="27" t="s">
        <v>19</v>
      </c>
      <c r="D1078" s="27" t="n">
        <v>5</v>
      </c>
      <c r="E1078" s="27" t="n">
        <v>7</v>
      </c>
      <c r="F1078" s="27" t="n">
        <v>0</v>
      </c>
      <c r="G1078" s="27" t="n">
        <v>0</v>
      </c>
      <c r="H1078" s="27" t="n">
        <v>5</v>
      </c>
      <c r="I1078" s="27" t="n">
        <v>0</v>
      </c>
      <c r="J1078" s="27" t="n">
        <v>6</v>
      </c>
      <c r="K1078" s="27" t="n">
        <v>10</v>
      </c>
      <c r="L1078" s="27" t="n">
        <v>0</v>
      </c>
      <c r="M1078" s="28" t="n">
        <v>0</v>
      </c>
      <c r="N1078" s="27" t="n">
        <f aca="false">SUM(D1078:M1078)</f>
        <v>33</v>
      </c>
      <c r="O1078" s="27" t="s">
        <v>1027</v>
      </c>
    </row>
    <row r="1079" customFormat="false" ht="12.75" hidden="false" customHeight="false" outlineLevel="0" collapsed="false">
      <c r="A1079" s="25" t="s">
        <v>1100</v>
      </c>
      <c r="B1079" s="26" t="n">
        <v>25</v>
      </c>
      <c r="C1079" s="27" t="s">
        <v>19</v>
      </c>
      <c r="D1079" s="27" t="n">
        <v>0</v>
      </c>
      <c r="E1079" s="27" t="n">
        <v>0</v>
      </c>
      <c r="F1079" s="27" t="n">
        <v>6</v>
      </c>
      <c r="G1079" s="27" t="n">
        <v>6</v>
      </c>
      <c r="H1079" s="27" t="n">
        <v>8</v>
      </c>
      <c r="I1079" s="27" t="n">
        <v>5</v>
      </c>
      <c r="J1079" s="27" t="n">
        <v>5</v>
      </c>
      <c r="K1079" s="27" t="n">
        <v>3</v>
      </c>
      <c r="L1079" s="27" t="n">
        <v>0</v>
      </c>
      <c r="M1079" s="27" t="n">
        <v>0</v>
      </c>
      <c r="N1079" s="27" t="n">
        <f aca="false">SUM(D1079:M1079)</f>
        <v>33</v>
      </c>
      <c r="O1079" s="27" t="s">
        <v>1027</v>
      </c>
    </row>
    <row r="1080" customFormat="false" ht="12.75" hidden="false" customHeight="false" outlineLevel="0" collapsed="false">
      <c r="A1080" s="25" t="s">
        <v>1101</v>
      </c>
      <c r="B1080" s="26" t="n">
        <v>64</v>
      </c>
      <c r="C1080" s="27" t="s">
        <v>16</v>
      </c>
      <c r="D1080" s="27" t="n">
        <v>8</v>
      </c>
      <c r="E1080" s="27" t="n">
        <v>7</v>
      </c>
      <c r="F1080" s="27" t="n">
        <v>7</v>
      </c>
      <c r="G1080" s="27" t="n">
        <v>0</v>
      </c>
      <c r="H1080" s="27" t="n">
        <v>0</v>
      </c>
      <c r="I1080" s="27" t="n">
        <v>4</v>
      </c>
      <c r="J1080" s="27" t="n">
        <v>3</v>
      </c>
      <c r="K1080" s="27" t="n">
        <v>4</v>
      </c>
      <c r="L1080" s="27" t="n">
        <v>0</v>
      </c>
      <c r="M1080" s="27" t="n">
        <v>0</v>
      </c>
      <c r="N1080" s="27" t="n">
        <f aca="false">SUM(D1080:M1080)</f>
        <v>33</v>
      </c>
      <c r="O1080" s="27" t="s">
        <v>1027</v>
      </c>
    </row>
    <row r="1081" customFormat="false" ht="12.75" hidden="false" customHeight="false" outlineLevel="0" collapsed="false">
      <c r="A1081" s="25" t="s">
        <v>1102</v>
      </c>
      <c r="B1081" s="26" t="n">
        <v>51</v>
      </c>
      <c r="C1081" s="27" t="s">
        <v>16</v>
      </c>
      <c r="D1081" s="27" t="n">
        <v>5</v>
      </c>
      <c r="E1081" s="27" t="n">
        <v>6</v>
      </c>
      <c r="F1081" s="27" t="n">
        <v>7</v>
      </c>
      <c r="G1081" s="27" t="n">
        <v>0</v>
      </c>
      <c r="H1081" s="27" t="n">
        <v>2</v>
      </c>
      <c r="I1081" s="27" t="n">
        <v>0</v>
      </c>
      <c r="J1081" s="27" t="n">
        <v>5</v>
      </c>
      <c r="K1081" s="27" t="n">
        <v>8</v>
      </c>
      <c r="L1081" s="27" t="n">
        <v>0</v>
      </c>
      <c r="M1081" s="27" t="n">
        <v>0</v>
      </c>
      <c r="N1081" s="27" t="n">
        <f aca="false">SUM(D1081:M1081)</f>
        <v>33</v>
      </c>
      <c r="O1081" s="27" t="s">
        <v>1027</v>
      </c>
    </row>
    <row r="1082" customFormat="false" ht="12.75" hidden="false" customHeight="false" outlineLevel="0" collapsed="false">
      <c r="A1082" s="25" t="s">
        <v>1103</v>
      </c>
      <c r="B1082" s="26" t="n">
        <v>19</v>
      </c>
      <c r="C1082" s="27" t="s">
        <v>19</v>
      </c>
      <c r="D1082" s="28" t="n">
        <v>1</v>
      </c>
      <c r="E1082" s="28" t="n">
        <v>3</v>
      </c>
      <c r="F1082" s="28" t="n">
        <v>7</v>
      </c>
      <c r="G1082" s="28" t="n">
        <v>5</v>
      </c>
      <c r="H1082" s="28" t="n">
        <v>2</v>
      </c>
      <c r="I1082" s="28" t="n">
        <v>4</v>
      </c>
      <c r="J1082" s="28" t="n">
        <v>0</v>
      </c>
      <c r="K1082" s="28" t="n">
        <v>10</v>
      </c>
      <c r="L1082" s="28" t="n">
        <v>0</v>
      </c>
      <c r="M1082" s="28" t="n">
        <v>1</v>
      </c>
      <c r="N1082" s="28" t="n">
        <f aca="false">SUM(D1082:M1082)</f>
        <v>33</v>
      </c>
      <c r="O1082" s="27" t="s">
        <v>1027</v>
      </c>
    </row>
    <row r="1083" customFormat="false" ht="12.75" hidden="false" customHeight="false" outlineLevel="0" collapsed="false">
      <c r="A1083" s="25" t="s">
        <v>1104</v>
      </c>
      <c r="B1083" s="26" t="n">
        <v>19</v>
      </c>
      <c r="C1083" s="27" t="s">
        <v>19</v>
      </c>
      <c r="D1083" s="28" t="n">
        <v>1</v>
      </c>
      <c r="E1083" s="28" t="n">
        <v>3</v>
      </c>
      <c r="F1083" s="28" t="n">
        <v>7</v>
      </c>
      <c r="G1083" s="28" t="n">
        <v>5</v>
      </c>
      <c r="H1083" s="28" t="n">
        <v>2</v>
      </c>
      <c r="I1083" s="28" t="n">
        <v>4</v>
      </c>
      <c r="J1083" s="28" t="n">
        <v>0</v>
      </c>
      <c r="K1083" s="28" t="n">
        <v>10</v>
      </c>
      <c r="L1083" s="28" t="n">
        <v>0</v>
      </c>
      <c r="M1083" s="28" t="n">
        <v>1</v>
      </c>
      <c r="N1083" s="28" t="n">
        <f aca="false">SUM(D1083:M1083)</f>
        <v>33</v>
      </c>
      <c r="O1083" s="27" t="s">
        <v>1027</v>
      </c>
    </row>
    <row r="1084" customFormat="false" ht="12.75" hidden="false" customHeight="false" outlineLevel="0" collapsed="false">
      <c r="A1084" s="25" t="s">
        <v>1105</v>
      </c>
      <c r="B1084" s="26" t="n">
        <v>50</v>
      </c>
      <c r="C1084" s="27" t="s">
        <v>16</v>
      </c>
      <c r="D1084" s="27" t="n">
        <v>7</v>
      </c>
      <c r="E1084" s="27" t="n">
        <v>10</v>
      </c>
      <c r="F1084" s="27" t="n">
        <v>7</v>
      </c>
      <c r="G1084" s="27" t="n">
        <v>2</v>
      </c>
      <c r="H1084" s="27" t="n">
        <v>3</v>
      </c>
      <c r="I1084" s="27" t="n">
        <v>4</v>
      </c>
      <c r="J1084" s="27" t="n">
        <v>0</v>
      </c>
      <c r="K1084" s="27" t="n">
        <v>0</v>
      </c>
      <c r="L1084" s="27" t="n">
        <v>0</v>
      </c>
      <c r="M1084" s="27" t="n">
        <v>0</v>
      </c>
      <c r="N1084" s="27" t="n">
        <f aca="false">SUM(D1084:M1084)</f>
        <v>33</v>
      </c>
      <c r="O1084" s="27" t="s">
        <v>1027</v>
      </c>
    </row>
    <row r="1085" customFormat="false" ht="12.75" hidden="false" customHeight="false" outlineLevel="0" collapsed="false">
      <c r="A1085" s="30" t="s">
        <v>1106</v>
      </c>
      <c r="B1085" s="26" t="n">
        <v>59</v>
      </c>
      <c r="C1085" s="27" t="s">
        <v>16</v>
      </c>
      <c r="D1085" s="27" t="n">
        <v>3</v>
      </c>
      <c r="E1085" s="27" t="n">
        <v>0</v>
      </c>
      <c r="F1085" s="27" t="n">
        <v>7</v>
      </c>
      <c r="G1085" s="27" t="n">
        <v>0</v>
      </c>
      <c r="H1085" s="27" t="n">
        <v>4</v>
      </c>
      <c r="I1085" s="27" t="n">
        <v>5</v>
      </c>
      <c r="J1085" s="27" t="n">
        <v>3</v>
      </c>
      <c r="K1085" s="27" t="n">
        <v>10</v>
      </c>
      <c r="L1085" s="27" t="n">
        <v>1</v>
      </c>
      <c r="M1085" s="28" t="n">
        <v>0</v>
      </c>
      <c r="N1085" s="27" t="n">
        <f aca="false">SUM(D1085:M1085)</f>
        <v>33</v>
      </c>
      <c r="O1085" s="27" t="s">
        <v>1027</v>
      </c>
    </row>
    <row r="1086" customFormat="false" ht="12.75" hidden="false" customHeight="false" outlineLevel="0" collapsed="false">
      <c r="A1086" s="25" t="s">
        <v>1107</v>
      </c>
      <c r="B1086" s="26" t="n">
        <v>53</v>
      </c>
      <c r="C1086" s="27" t="s">
        <v>16</v>
      </c>
      <c r="D1086" s="28" t="n">
        <v>4</v>
      </c>
      <c r="E1086" s="28" t="n">
        <v>8</v>
      </c>
      <c r="F1086" s="28" t="n">
        <v>8</v>
      </c>
      <c r="G1086" s="28" t="n">
        <v>0</v>
      </c>
      <c r="H1086" s="28" t="n">
        <v>5</v>
      </c>
      <c r="I1086" s="28" t="n">
        <v>0</v>
      </c>
      <c r="J1086" s="28" t="n">
        <v>7</v>
      </c>
      <c r="K1086" s="28" t="n">
        <v>1</v>
      </c>
      <c r="L1086" s="28" t="n">
        <v>0</v>
      </c>
      <c r="M1086" s="28" t="n">
        <v>0</v>
      </c>
      <c r="N1086" s="28" t="n">
        <f aca="false">SUM(D1086:M1086)</f>
        <v>33</v>
      </c>
      <c r="O1086" s="27" t="s">
        <v>1027</v>
      </c>
    </row>
    <row r="1087" customFormat="false" ht="12.75" hidden="false" customHeight="false" outlineLevel="0" collapsed="false">
      <c r="A1087" s="30" t="s">
        <v>1108</v>
      </c>
      <c r="B1087" s="26" t="n">
        <v>58</v>
      </c>
      <c r="C1087" s="27" t="s">
        <v>16</v>
      </c>
      <c r="D1087" s="27" t="n">
        <v>2</v>
      </c>
      <c r="E1087" s="27" t="n">
        <v>1</v>
      </c>
      <c r="F1087" s="27" t="n">
        <v>8</v>
      </c>
      <c r="G1087" s="27" t="n">
        <v>0</v>
      </c>
      <c r="H1087" s="27" t="n">
        <v>5</v>
      </c>
      <c r="I1087" s="27" t="n">
        <v>0</v>
      </c>
      <c r="J1087" s="27" t="n">
        <v>5</v>
      </c>
      <c r="K1087" s="27" t="n">
        <v>10</v>
      </c>
      <c r="L1087" s="27" t="n">
        <v>0</v>
      </c>
      <c r="M1087" s="28" t="n">
        <v>2</v>
      </c>
      <c r="N1087" s="27" t="n">
        <f aca="false">SUM(D1087:M1087)</f>
        <v>33</v>
      </c>
      <c r="O1087" s="27" t="s">
        <v>1027</v>
      </c>
    </row>
    <row r="1088" customFormat="false" ht="12.75" hidden="false" customHeight="false" outlineLevel="0" collapsed="false">
      <c r="A1088" s="25" t="s">
        <v>1109</v>
      </c>
      <c r="B1088" s="26" t="n">
        <v>58</v>
      </c>
      <c r="C1088" s="27" t="s">
        <v>19</v>
      </c>
      <c r="D1088" s="27" t="n">
        <v>4</v>
      </c>
      <c r="E1088" s="27" t="n">
        <v>1</v>
      </c>
      <c r="F1088" s="27" t="n">
        <v>10</v>
      </c>
      <c r="G1088" s="27" t="n">
        <v>0</v>
      </c>
      <c r="H1088" s="27" t="n">
        <v>3</v>
      </c>
      <c r="I1088" s="27" t="n">
        <v>4</v>
      </c>
      <c r="J1088" s="27" t="n">
        <v>5</v>
      </c>
      <c r="K1088" s="27" t="n">
        <v>6</v>
      </c>
      <c r="L1088" s="27" t="n">
        <v>0</v>
      </c>
      <c r="M1088" s="27" t="n">
        <v>0</v>
      </c>
      <c r="N1088" s="27" t="n">
        <f aca="false">SUM(D1088:M1088)</f>
        <v>33</v>
      </c>
      <c r="O1088" s="27" t="s">
        <v>1027</v>
      </c>
    </row>
    <row r="1089" customFormat="false" ht="12.75" hidden="false" customHeight="false" outlineLevel="0" collapsed="false">
      <c r="A1089" s="25" t="s">
        <v>1110</v>
      </c>
      <c r="B1089" s="26" t="n">
        <v>37</v>
      </c>
      <c r="C1089" s="27" t="s">
        <v>19</v>
      </c>
      <c r="D1089" s="27" t="n">
        <v>2</v>
      </c>
      <c r="E1089" s="27" t="n">
        <v>6</v>
      </c>
      <c r="F1089" s="27" t="n">
        <v>0</v>
      </c>
      <c r="G1089" s="27" t="n">
        <v>0</v>
      </c>
      <c r="H1089" s="27" t="n">
        <v>2</v>
      </c>
      <c r="I1089" s="27" t="n">
        <v>6</v>
      </c>
      <c r="J1089" s="27" t="n">
        <v>6</v>
      </c>
      <c r="K1089" s="27" t="n">
        <v>10</v>
      </c>
      <c r="L1089" s="27" t="n">
        <v>0</v>
      </c>
      <c r="M1089" s="27" t="n">
        <v>0</v>
      </c>
      <c r="N1089" s="27" t="n">
        <f aca="false">SUM(D1089:M1089)</f>
        <v>32</v>
      </c>
      <c r="O1089" s="27" t="s">
        <v>1027</v>
      </c>
    </row>
    <row r="1090" customFormat="false" ht="12.75" hidden="false" customHeight="false" outlineLevel="0" collapsed="false">
      <c r="A1090" s="25" t="s">
        <v>1111</v>
      </c>
      <c r="B1090" s="26" t="n">
        <v>49</v>
      </c>
      <c r="C1090" s="27" t="s">
        <v>19</v>
      </c>
      <c r="D1090" s="27" t="n">
        <v>0</v>
      </c>
      <c r="E1090" s="27" t="n">
        <v>4</v>
      </c>
      <c r="F1090" s="27" t="n">
        <v>5</v>
      </c>
      <c r="G1090" s="27" t="n">
        <v>0</v>
      </c>
      <c r="H1090" s="27" t="n">
        <v>0</v>
      </c>
      <c r="I1090" s="27" t="n">
        <v>5</v>
      </c>
      <c r="J1090" s="27" t="n">
        <v>7</v>
      </c>
      <c r="K1090" s="27" t="n">
        <v>10</v>
      </c>
      <c r="L1090" s="27" t="n">
        <v>0</v>
      </c>
      <c r="M1090" s="28" t="n">
        <v>1</v>
      </c>
      <c r="N1090" s="27" t="n">
        <f aca="false">SUM(D1090:M1090)</f>
        <v>32</v>
      </c>
      <c r="O1090" s="27" t="s">
        <v>1027</v>
      </c>
    </row>
    <row r="1091" customFormat="false" ht="12.75" hidden="false" customHeight="false" outlineLevel="0" collapsed="false">
      <c r="A1091" s="25" t="s">
        <v>1112</v>
      </c>
      <c r="B1091" s="26" t="n">
        <v>49</v>
      </c>
      <c r="C1091" s="27" t="s">
        <v>19</v>
      </c>
      <c r="D1091" s="27" t="n">
        <v>0</v>
      </c>
      <c r="E1091" s="27" t="n">
        <v>4</v>
      </c>
      <c r="F1091" s="27" t="n">
        <v>5</v>
      </c>
      <c r="G1091" s="27" t="n">
        <v>0</v>
      </c>
      <c r="H1091" s="27" t="n">
        <v>0</v>
      </c>
      <c r="I1091" s="27" t="n">
        <v>5</v>
      </c>
      <c r="J1091" s="27" t="n">
        <v>7</v>
      </c>
      <c r="K1091" s="27" t="n">
        <v>10</v>
      </c>
      <c r="L1091" s="27" t="n">
        <v>0</v>
      </c>
      <c r="M1091" s="28" t="n">
        <v>1</v>
      </c>
      <c r="N1091" s="27" t="n">
        <f aca="false">SUM(D1091:M1091)</f>
        <v>32</v>
      </c>
      <c r="O1091" s="27" t="s">
        <v>1027</v>
      </c>
    </row>
    <row r="1092" customFormat="false" ht="12.75" hidden="false" customHeight="false" outlineLevel="0" collapsed="false">
      <c r="A1092" s="25" t="s">
        <v>1113</v>
      </c>
      <c r="B1092" s="26" t="n">
        <v>61</v>
      </c>
      <c r="C1092" s="27" t="s">
        <v>19</v>
      </c>
      <c r="D1092" s="27" t="n">
        <v>6</v>
      </c>
      <c r="E1092" s="27" t="n">
        <v>9</v>
      </c>
      <c r="F1092" s="27" t="n">
        <v>5</v>
      </c>
      <c r="G1092" s="27" t="n">
        <v>0</v>
      </c>
      <c r="H1092" s="27" t="n">
        <v>3</v>
      </c>
      <c r="I1092" s="27" t="n">
        <v>0</v>
      </c>
      <c r="J1092" s="27" t="n">
        <v>5</v>
      </c>
      <c r="K1092" s="27" t="n">
        <v>4</v>
      </c>
      <c r="L1092" s="27" t="n">
        <v>0</v>
      </c>
      <c r="M1092" s="28" t="n">
        <v>0</v>
      </c>
      <c r="N1092" s="27" t="n">
        <f aca="false">SUM(D1092:M1092)</f>
        <v>32</v>
      </c>
      <c r="O1092" s="27" t="s">
        <v>1027</v>
      </c>
    </row>
    <row r="1093" customFormat="false" ht="12.75" hidden="false" customHeight="false" outlineLevel="0" collapsed="false">
      <c r="A1093" s="25" t="s">
        <v>1114</v>
      </c>
      <c r="B1093" s="26" t="n">
        <v>61</v>
      </c>
      <c r="C1093" s="27" t="s">
        <v>19</v>
      </c>
      <c r="D1093" s="27" t="n">
        <v>6</v>
      </c>
      <c r="E1093" s="27" t="n">
        <v>9</v>
      </c>
      <c r="F1093" s="27" t="n">
        <v>5</v>
      </c>
      <c r="G1093" s="27" t="n">
        <v>0</v>
      </c>
      <c r="H1093" s="27" t="n">
        <v>3</v>
      </c>
      <c r="I1093" s="27" t="n">
        <v>0</v>
      </c>
      <c r="J1093" s="27" t="n">
        <v>5</v>
      </c>
      <c r="K1093" s="27" t="n">
        <v>4</v>
      </c>
      <c r="L1093" s="27" t="n">
        <v>0</v>
      </c>
      <c r="M1093" s="28" t="n">
        <v>0</v>
      </c>
      <c r="N1093" s="27" t="n">
        <f aca="false">SUM(D1093:M1093)</f>
        <v>32</v>
      </c>
      <c r="O1093" s="27" t="s">
        <v>1027</v>
      </c>
    </row>
    <row r="1094" customFormat="false" ht="12.75" hidden="false" customHeight="false" outlineLevel="0" collapsed="false">
      <c r="A1094" s="25" t="s">
        <v>1115</v>
      </c>
      <c r="B1094" s="26" t="n">
        <v>36</v>
      </c>
      <c r="C1094" s="27" t="s">
        <v>16</v>
      </c>
      <c r="D1094" s="28" t="n">
        <v>7</v>
      </c>
      <c r="E1094" s="28" t="n">
        <v>0</v>
      </c>
      <c r="F1094" s="28" t="n">
        <v>5</v>
      </c>
      <c r="G1094" s="28" t="n">
        <v>0</v>
      </c>
      <c r="H1094" s="28" t="n">
        <v>3</v>
      </c>
      <c r="I1094" s="28" t="n">
        <v>7</v>
      </c>
      <c r="J1094" s="28" t="n">
        <v>0</v>
      </c>
      <c r="K1094" s="28" t="n">
        <v>10</v>
      </c>
      <c r="L1094" s="28" t="n">
        <v>0</v>
      </c>
      <c r="M1094" s="28" t="n">
        <v>0</v>
      </c>
      <c r="N1094" s="28" t="n">
        <f aca="false">SUM(D1094:M1094)</f>
        <v>32</v>
      </c>
      <c r="O1094" s="27" t="s">
        <v>1027</v>
      </c>
    </row>
    <row r="1095" customFormat="false" ht="12.75" hidden="false" customHeight="false" outlineLevel="0" collapsed="false">
      <c r="A1095" s="25" t="s">
        <v>1116</v>
      </c>
      <c r="B1095" s="26" t="n">
        <v>46</v>
      </c>
      <c r="C1095" s="27" t="s">
        <v>16</v>
      </c>
      <c r="D1095" s="27" t="n">
        <v>5</v>
      </c>
      <c r="E1095" s="27" t="n">
        <v>7</v>
      </c>
      <c r="F1095" s="27" t="n">
        <v>7</v>
      </c>
      <c r="G1095" s="27" t="n">
        <v>5</v>
      </c>
      <c r="H1095" s="27" t="n">
        <v>2</v>
      </c>
      <c r="I1095" s="27" t="n">
        <v>0</v>
      </c>
      <c r="J1095" s="27" t="n">
        <v>0</v>
      </c>
      <c r="K1095" s="27" t="n">
        <v>6</v>
      </c>
      <c r="L1095" s="27" t="n">
        <v>0</v>
      </c>
      <c r="M1095" s="27" t="n">
        <v>0</v>
      </c>
      <c r="N1095" s="27" t="n">
        <f aca="false">SUM(D1095:M1095)</f>
        <v>32</v>
      </c>
      <c r="O1095" s="27" t="s">
        <v>1027</v>
      </c>
    </row>
    <row r="1096" customFormat="false" ht="12.75" hidden="false" customHeight="false" outlineLevel="0" collapsed="false">
      <c r="A1096" s="25" t="s">
        <v>1117</v>
      </c>
      <c r="B1096" s="26" t="n">
        <v>51</v>
      </c>
      <c r="C1096" s="27" t="s">
        <v>16</v>
      </c>
      <c r="D1096" s="27" t="n">
        <v>3</v>
      </c>
      <c r="E1096" s="27" t="n">
        <v>4</v>
      </c>
      <c r="F1096" s="27" t="n">
        <v>8</v>
      </c>
      <c r="G1096" s="27" t="n">
        <v>2</v>
      </c>
      <c r="H1096" s="27" t="n">
        <v>0</v>
      </c>
      <c r="I1096" s="27" t="n">
        <v>5</v>
      </c>
      <c r="J1096" s="27" t="n">
        <v>0</v>
      </c>
      <c r="K1096" s="27" t="n">
        <v>10</v>
      </c>
      <c r="L1096" s="27" t="n">
        <v>0</v>
      </c>
      <c r="M1096" s="27" t="n">
        <v>0</v>
      </c>
      <c r="N1096" s="27" t="n">
        <f aca="false">SUM(D1096:M1096)</f>
        <v>32</v>
      </c>
      <c r="O1096" s="27" t="s">
        <v>1027</v>
      </c>
    </row>
    <row r="1097" customFormat="false" ht="12.75" hidden="false" customHeight="false" outlineLevel="0" collapsed="false">
      <c r="A1097" s="25" t="s">
        <v>1118</v>
      </c>
      <c r="B1097" s="26" t="n">
        <v>55</v>
      </c>
      <c r="C1097" s="27" t="s">
        <v>16</v>
      </c>
      <c r="D1097" s="27" t="n">
        <v>6</v>
      </c>
      <c r="E1097" s="27" t="n">
        <v>3</v>
      </c>
      <c r="F1097" s="27" t="n">
        <v>8</v>
      </c>
      <c r="G1097" s="27" t="n">
        <v>0</v>
      </c>
      <c r="H1097" s="27" t="n">
        <v>2</v>
      </c>
      <c r="I1097" s="27" t="n">
        <v>0</v>
      </c>
      <c r="J1097" s="27" t="n">
        <v>6</v>
      </c>
      <c r="K1097" s="27" t="n">
        <v>4</v>
      </c>
      <c r="L1097" s="27" t="n">
        <v>3</v>
      </c>
      <c r="M1097" s="27" t="n">
        <v>0</v>
      </c>
      <c r="N1097" s="27" t="n">
        <f aca="false">SUM(D1097:M1097)</f>
        <v>32</v>
      </c>
      <c r="O1097" s="27" t="s">
        <v>1027</v>
      </c>
    </row>
    <row r="1098" customFormat="false" ht="12.75" hidden="false" customHeight="false" outlineLevel="0" collapsed="false">
      <c r="A1098" s="25" t="s">
        <v>1119</v>
      </c>
      <c r="B1098" s="26" t="n">
        <v>54</v>
      </c>
      <c r="C1098" s="27" t="s">
        <v>16</v>
      </c>
      <c r="D1098" s="27" t="n">
        <v>4</v>
      </c>
      <c r="E1098" s="27" t="n">
        <v>0</v>
      </c>
      <c r="F1098" s="27" t="n">
        <v>9</v>
      </c>
      <c r="G1098" s="27" t="n">
        <v>0</v>
      </c>
      <c r="H1098" s="27" t="n">
        <v>0</v>
      </c>
      <c r="I1098" s="27" t="n">
        <v>7</v>
      </c>
      <c r="J1098" s="27" t="n">
        <v>2</v>
      </c>
      <c r="K1098" s="27" t="n">
        <v>10</v>
      </c>
      <c r="L1098" s="27" t="n">
        <v>0</v>
      </c>
      <c r="M1098" s="27" t="n">
        <v>0</v>
      </c>
      <c r="N1098" s="27" t="n">
        <f aca="false">SUM(D1098:M1098)</f>
        <v>32</v>
      </c>
      <c r="O1098" s="27" t="s">
        <v>1027</v>
      </c>
    </row>
    <row r="1099" customFormat="false" ht="12.75" hidden="false" customHeight="false" outlineLevel="0" collapsed="false">
      <c r="A1099" s="25" t="s">
        <v>1120</v>
      </c>
      <c r="B1099" s="26" t="n">
        <v>48</v>
      </c>
      <c r="C1099" s="27" t="s">
        <v>19</v>
      </c>
      <c r="D1099" s="27" t="n">
        <v>5</v>
      </c>
      <c r="E1099" s="27" t="n">
        <v>2</v>
      </c>
      <c r="F1099" s="27" t="n">
        <v>0</v>
      </c>
      <c r="G1099" s="27" t="n">
        <v>4</v>
      </c>
      <c r="H1099" s="27" t="n">
        <v>4</v>
      </c>
      <c r="I1099" s="27" t="n">
        <v>4</v>
      </c>
      <c r="J1099" s="27" t="n">
        <v>0</v>
      </c>
      <c r="K1099" s="27" t="n">
        <v>6</v>
      </c>
      <c r="L1099" s="27" t="n">
        <v>3</v>
      </c>
      <c r="M1099" s="27" t="n">
        <v>3</v>
      </c>
      <c r="N1099" s="27" t="n">
        <f aca="false">SUM(D1099:M1099)</f>
        <v>31</v>
      </c>
      <c r="O1099" s="27" t="s">
        <v>1027</v>
      </c>
    </row>
    <row r="1100" customFormat="false" ht="12.75" hidden="false" customHeight="false" outlineLevel="0" collapsed="false">
      <c r="A1100" s="25" t="s">
        <v>1121</v>
      </c>
      <c r="B1100" s="26" t="n">
        <v>57</v>
      </c>
      <c r="C1100" s="27" t="s">
        <v>16</v>
      </c>
      <c r="D1100" s="27" t="n">
        <v>5</v>
      </c>
      <c r="E1100" s="27" t="n">
        <v>0</v>
      </c>
      <c r="F1100" s="27" t="n">
        <v>3</v>
      </c>
      <c r="G1100" s="27" t="n">
        <v>3</v>
      </c>
      <c r="H1100" s="27" t="n">
        <v>3</v>
      </c>
      <c r="I1100" s="27" t="n">
        <v>4</v>
      </c>
      <c r="J1100" s="27" t="n">
        <v>0</v>
      </c>
      <c r="K1100" s="27" t="n">
        <v>4</v>
      </c>
      <c r="L1100" s="27" t="n">
        <v>4</v>
      </c>
      <c r="M1100" s="27" t="n">
        <v>5</v>
      </c>
      <c r="N1100" s="27" t="n">
        <f aca="false">SUM(D1100:M1100)</f>
        <v>31</v>
      </c>
      <c r="O1100" s="27" t="s">
        <v>1027</v>
      </c>
    </row>
    <row r="1101" customFormat="false" ht="12.75" hidden="false" customHeight="false" outlineLevel="0" collapsed="false">
      <c r="A1101" s="25" t="s">
        <v>1122</v>
      </c>
      <c r="B1101" s="26" t="n">
        <v>57</v>
      </c>
      <c r="C1101" s="27" t="s">
        <v>16</v>
      </c>
      <c r="D1101" s="27" t="n">
        <v>5</v>
      </c>
      <c r="E1101" s="27" t="n">
        <v>0</v>
      </c>
      <c r="F1101" s="27" t="n">
        <v>3</v>
      </c>
      <c r="G1101" s="27" t="n">
        <v>3</v>
      </c>
      <c r="H1101" s="27" t="n">
        <v>3</v>
      </c>
      <c r="I1101" s="27" t="n">
        <v>4</v>
      </c>
      <c r="J1101" s="27" t="n">
        <v>0</v>
      </c>
      <c r="K1101" s="27" t="n">
        <v>4</v>
      </c>
      <c r="L1101" s="27" t="n">
        <v>4</v>
      </c>
      <c r="M1101" s="27" t="n">
        <v>5</v>
      </c>
      <c r="N1101" s="27" t="n">
        <f aca="false">SUM(D1101:M1101)</f>
        <v>31</v>
      </c>
      <c r="O1101" s="27" t="s">
        <v>1027</v>
      </c>
    </row>
    <row r="1102" customFormat="false" ht="12.75" hidden="false" customHeight="false" outlineLevel="0" collapsed="false">
      <c r="A1102" s="25" t="s">
        <v>1123</v>
      </c>
      <c r="B1102" s="26" t="n">
        <v>23</v>
      </c>
      <c r="C1102" s="27" t="s">
        <v>19</v>
      </c>
      <c r="D1102" s="27" t="n">
        <v>4</v>
      </c>
      <c r="E1102" s="27" t="n">
        <v>0</v>
      </c>
      <c r="F1102" s="27" t="n">
        <v>4</v>
      </c>
      <c r="G1102" s="27" t="n">
        <v>2</v>
      </c>
      <c r="H1102" s="27" t="n">
        <v>1</v>
      </c>
      <c r="I1102" s="27" t="n">
        <v>0</v>
      </c>
      <c r="J1102" s="27" t="n">
        <v>10</v>
      </c>
      <c r="K1102" s="27" t="n">
        <v>10</v>
      </c>
      <c r="L1102" s="27" t="n">
        <v>0</v>
      </c>
      <c r="M1102" s="27" t="n">
        <v>0</v>
      </c>
      <c r="N1102" s="27" t="n">
        <f aca="false">SUM(D1102:M1102)</f>
        <v>31</v>
      </c>
      <c r="O1102" s="27" t="s">
        <v>1027</v>
      </c>
    </row>
    <row r="1103" customFormat="false" ht="12.75" hidden="false" customHeight="false" outlineLevel="0" collapsed="false">
      <c r="A1103" s="25" t="s">
        <v>1124</v>
      </c>
      <c r="B1103" s="26" t="n">
        <v>57</v>
      </c>
      <c r="C1103" s="27" t="s">
        <v>16</v>
      </c>
      <c r="D1103" s="27" t="n">
        <v>3</v>
      </c>
      <c r="E1103" s="27" t="n">
        <v>6</v>
      </c>
      <c r="F1103" s="27" t="n">
        <v>7</v>
      </c>
      <c r="G1103" s="27" t="n">
        <v>0</v>
      </c>
      <c r="H1103" s="27" t="n">
        <v>8</v>
      </c>
      <c r="I1103" s="27" t="n">
        <v>0</v>
      </c>
      <c r="J1103" s="27" t="n">
        <v>5</v>
      </c>
      <c r="K1103" s="27" t="n">
        <v>2</v>
      </c>
      <c r="L1103" s="27" t="n">
        <v>0</v>
      </c>
      <c r="M1103" s="31" t="n">
        <v>0</v>
      </c>
      <c r="N1103" s="27" t="n">
        <f aca="false">SUM(D1103:M1103)</f>
        <v>31</v>
      </c>
      <c r="O1103" s="27" t="s">
        <v>1027</v>
      </c>
    </row>
    <row r="1104" customFormat="false" ht="12.75" hidden="false" customHeight="false" outlineLevel="0" collapsed="false">
      <c r="A1104" s="25" t="s">
        <v>1125</v>
      </c>
      <c r="B1104" s="26" t="n">
        <v>42</v>
      </c>
      <c r="C1104" s="27" t="s">
        <v>16</v>
      </c>
      <c r="D1104" s="27" t="n">
        <v>5</v>
      </c>
      <c r="E1104" s="27" t="n">
        <v>3</v>
      </c>
      <c r="F1104" s="27" t="n">
        <v>8</v>
      </c>
      <c r="G1104" s="27" t="n">
        <v>0</v>
      </c>
      <c r="H1104" s="27" t="n">
        <v>2</v>
      </c>
      <c r="I1104" s="27" t="n">
        <v>0</v>
      </c>
      <c r="J1104" s="27" t="n">
        <v>6</v>
      </c>
      <c r="K1104" s="27" t="n">
        <v>7</v>
      </c>
      <c r="L1104" s="27" t="n">
        <v>0</v>
      </c>
      <c r="M1104" s="27" t="n">
        <v>0</v>
      </c>
      <c r="N1104" s="27" t="n">
        <f aca="false">SUM(D1104:M1104)</f>
        <v>31</v>
      </c>
      <c r="O1104" s="27" t="s">
        <v>1027</v>
      </c>
    </row>
    <row r="1105" customFormat="false" ht="12.75" hidden="false" customHeight="false" outlineLevel="0" collapsed="false">
      <c r="A1105" s="25" t="s">
        <v>1126</v>
      </c>
      <c r="B1105" s="26" t="n">
        <v>69</v>
      </c>
      <c r="C1105" s="27" t="s">
        <v>16</v>
      </c>
      <c r="D1105" s="27" t="n">
        <v>4</v>
      </c>
      <c r="E1105" s="27" t="n">
        <v>0</v>
      </c>
      <c r="F1105" s="27" t="n">
        <v>8</v>
      </c>
      <c r="G1105" s="27" t="n">
        <v>3</v>
      </c>
      <c r="H1105" s="27" t="n">
        <v>3</v>
      </c>
      <c r="I1105" s="27" t="n">
        <v>2</v>
      </c>
      <c r="J1105" s="27" t="n">
        <v>6</v>
      </c>
      <c r="K1105" s="27" t="n">
        <v>3</v>
      </c>
      <c r="L1105" s="27" t="n">
        <v>1</v>
      </c>
      <c r="M1105" s="27" t="n">
        <v>1</v>
      </c>
      <c r="N1105" s="27" t="n">
        <f aca="false">SUM(D1105:M1105)</f>
        <v>31</v>
      </c>
      <c r="O1105" s="27" t="s">
        <v>1027</v>
      </c>
    </row>
    <row r="1106" customFormat="false" ht="12.75" hidden="false" customHeight="false" outlineLevel="0" collapsed="false">
      <c r="A1106" s="25" t="s">
        <v>1127</v>
      </c>
      <c r="B1106" s="26" t="n">
        <v>56</v>
      </c>
      <c r="C1106" s="27" t="s">
        <v>16</v>
      </c>
      <c r="D1106" s="27" t="n">
        <v>3</v>
      </c>
      <c r="E1106" s="27" t="n">
        <v>5</v>
      </c>
      <c r="F1106" s="27" t="n">
        <v>10</v>
      </c>
      <c r="G1106" s="27" t="n">
        <v>0</v>
      </c>
      <c r="H1106" s="27" t="n">
        <v>0</v>
      </c>
      <c r="I1106" s="27" t="n">
        <v>3</v>
      </c>
      <c r="J1106" s="27" t="n">
        <v>4</v>
      </c>
      <c r="K1106" s="27" t="n">
        <v>6</v>
      </c>
      <c r="L1106" s="27" t="n">
        <v>0</v>
      </c>
      <c r="M1106" s="27" t="n">
        <v>0</v>
      </c>
      <c r="N1106" s="27" t="n">
        <f aca="false">SUM(D1106:M1106)</f>
        <v>31</v>
      </c>
      <c r="O1106" s="27" t="s">
        <v>1027</v>
      </c>
    </row>
    <row r="1107" customFormat="false" ht="12.75" hidden="false" customHeight="false" outlineLevel="0" collapsed="false">
      <c r="A1107" s="25" t="s">
        <v>1128</v>
      </c>
      <c r="B1107" s="26" t="n">
        <v>49</v>
      </c>
      <c r="C1107" s="27" t="s">
        <v>16</v>
      </c>
      <c r="D1107" s="27" t="n">
        <v>7</v>
      </c>
      <c r="E1107" s="27" t="n">
        <v>3</v>
      </c>
      <c r="F1107" s="27" t="n">
        <v>10</v>
      </c>
      <c r="G1107" s="27" t="n">
        <v>0</v>
      </c>
      <c r="H1107" s="27" t="n">
        <v>0</v>
      </c>
      <c r="I1107" s="27" t="n">
        <v>7</v>
      </c>
      <c r="J1107" s="27" t="n">
        <v>0</v>
      </c>
      <c r="K1107" s="27" t="n">
        <v>4</v>
      </c>
      <c r="L1107" s="27" t="n">
        <v>0</v>
      </c>
      <c r="M1107" s="27" t="n">
        <v>0</v>
      </c>
      <c r="N1107" s="27" t="n">
        <f aca="false">SUM(D1107:M1107)</f>
        <v>31</v>
      </c>
      <c r="O1107" s="27" t="s">
        <v>1027</v>
      </c>
    </row>
    <row r="1108" customFormat="false" ht="12.75" hidden="false" customHeight="false" outlineLevel="0" collapsed="false">
      <c r="A1108" s="25" t="s">
        <v>1129</v>
      </c>
      <c r="B1108" s="26" t="n">
        <v>66</v>
      </c>
      <c r="C1108" s="27" t="s">
        <v>16</v>
      </c>
      <c r="D1108" s="27" t="n">
        <v>5</v>
      </c>
      <c r="E1108" s="27" t="n">
        <v>2</v>
      </c>
      <c r="F1108" s="27" t="n">
        <v>10</v>
      </c>
      <c r="G1108" s="27" t="n">
        <v>0</v>
      </c>
      <c r="H1108" s="27" t="n">
        <v>0</v>
      </c>
      <c r="I1108" s="27" t="n">
        <v>0</v>
      </c>
      <c r="J1108" s="27" t="n">
        <v>6</v>
      </c>
      <c r="K1108" s="27" t="n">
        <v>5</v>
      </c>
      <c r="L1108" s="27" t="n">
        <v>0</v>
      </c>
      <c r="M1108" s="27" t="n">
        <v>3</v>
      </c>
      <c r="N1108" s="27" t="n">
        <f aca="false">SUM(D1108:M1108)</f>
        <v>31</v>
      </c>
      <c r="O1108" s="27" t="s">
        <v>1027</v>
      </c>
    </row>
    <row r="1109" customFormat="false" ht="12.75" hidden="false" customHeight="false" outlineLevel="0" collapsed="false">
      <c r="A1109" s="25" t="s">
        <v>1130</v>
      </c>
      <c r="B1109" s="26" t="n">
        <v>45</v>
      </c>
      <c r="C1109" s="27" t="s">
        <v>16</v>
      </c>
      <c r="D1109" s="27" t="n">
        <v>7</v>
      </c>
      <c r="E1109" s="27" t="n">
        <v>0</v>
      </c>
      <c r="F1109" s="27" t="n">
        <v>10</v>
      </c>
      <c r="G1109" s="27" t="n">
        <v>0</v>
      </c>
      <c r="H1109" s="27" t="n">
        <v>4</v>
      </c>
      <c r="I1109" s="27" t="n">
        <v>0</v>
      </c>
      <c r="J1109" s="27" t="n">
        <v>9</v>
      </c>
      <c r="K1109" s="27" t="n">
        <v>1</v>
      </c>
      <c r="L1109" s="27" t="n">
        <v>0</v>
      </c>
      <c r="M1109" s="27" t="n">
        <v>0</v>
      </c>
      <c r="N1109" s="27" t="n">
        <f aca="false">SUM(D1109:M1109)</f>
        <v>31</v>
      </c>
      <c r="O1109" s="27" t="s">
        <v>1027</v>
      </c>
    </row>
    <row r="1110" customFormat="false" ht="12.75" hidden="false" customHeight="false" outlineLevel="0" collapsed="false">
      <c r="A1110" s="25" t="s">
        <v>1131</v>
      </c>
      <c r="B1110" s="26" t="n">
        <v>33</v>
      </c>
      <c r="C1110" s="27" t="s">
        <v>16</v>
      </c>
      <c r="D1110" s="27" t="n">
        <v>2</v>
      </c>
      <c r="E1110" s="27" t="n">
        <v>0</v>
      </c>
      <c r="F1110" s="27" t="n">
        <v>10</v>
      </c>
      <c r="G1110" s="27" t="n">
        <v>5</v>
      </c>
      <c r="H1110" s="27" t="n">
        <v>5</v>
      </c>
      <c r="I1110" s="27" t="n">
        <v>0</v>
      </c>
      <c r="J1110" s="27" t="n">
        <v>0</v>
      </c>
      <c r="K1110" s="27" t="n">
        <v>0</v>
      </c>
      <c r="L1110" s="27" t="n">
        <v>7</v>
      </c>
      <c r="M1110" s="27" t="n">
        <v>2</v>
      </c>
      <c r="N1110" s="27" t="n">
        <f aca="false">SUM(D1110:M1110)</f>
        <v>31</v>
      </c>
      <c r="O1110" s="27" t="s">
        <v>1027</v>
      </c>
    </row>
    <row r="1111" customFormat="false" ht="12.75" hidden="false" customHeight="false" outlineLevel="0" collapsed="false">
      <c r="A1111" s="25" t="s">
        <v>1132</v>
      </c>
      <c r="B1111" s="26" t="n">
        <v>33</v>
      </c>
      <c r="C1111" s="27" t="s">
        <v>16</v>
      </c>
      <c r="D1111" s="27" t="n">
        <v>2</v>
      </c>
      <c r="E1111" s="27" t="n">
        <v>0</v>
      </c>
      <c r="F1111" s="27" t="n">
        <v>10</v>
      </c>
      <c r="G1111" s="27" t="n">
        <v>5</v>
      </c>
      <c r="H1111" s="27" t="n">
        <v>5</v>
      </c>
      <c r="I1111" s="27" t="n">
        <v>0</v>
      </c>
      <c r="J1111" s="27" t="n">
        <v>0</v>
      </c>
      <c r="K1111" s="27" t="n">
        <v>0</v>
      </c>
      <c r="L1111" s="27" t="n">
        <v>7</v>
      </c>
      <c r="M1111" s="27" t="n">
        <v>2</v>
      </c>
      <c r="N1111" s="27" t="n">
        <f aca="false">SUM(D1111:M1111)</f>
        <v>31</v>
      </c>
      <c r="O1111" s="27" t="s">
        <v>1027</v>
      </c>
    </row>
    <row r="1112" customFormat="false" ht="12.75" hidden="false" customHeight="false" outlineLevel="0" collapsed="false">
      <c r="A1112" s="25" t="s">
        <v>1133</v>
      </c>
      <c r="B1112" s="26" t="n">
        <v>58</v>
      </c>
      <c r="C1112" s="27" t="s">
        <v>19</v>
      </c>
      <c r="D1112" s="27" t="n">
        <v>7</v>
      </c>
      <c r="E1112" s="27" t="n">
        <v>4</v>
      </c>
      <c r="F1112" s="27" t="n">
        <v>0</v>
      </c>
      <c r="G1112" s="27" t="n">
        <v>0</v>
      </c>
      <c r="H1112" s="27" t="n">
        <v>0</v>
      </c>
      <c r="I1112" s="27" t="n">
        <v>5</v>
      </c>
      <c r="J1112" s="27" t="n">
        <v>4</v>
      </c>
      <c r="K1112" s="27" t="n">
        <v>10</v>
      </c>
      <c r="L1112" s="27" t="n">
        <v>0</v>
      </c>
      <c r="M1112" s="27" t="n">
        <v>0</v>
      </c>
      <c r="N1112" s="27" t="n">
        <f aca="false">SUM(D1112:M1112)</f>
        <v>30</v>
      </c>
      <c r="O1112" s="27" t="s">
        <v>1027</v>
      </c>
    </row>
    <row r="1113" customFormat="false" ht="12.75" hidden="false" customHeight="false" outlineLevel="0" collapsed="false">
      <c r="A1113" s="25" t="s">
        <v>1134</v>
      </c>
      <c r="B1113" s="26" t="n">
        <v>23</v>
      </c>
      <c r="C1113" s="27" t="s">
        <v>16</v>
      </c>
      <c r="D1113" s="27" t="n">
        <v>0</v>
      </c>
      <c r="E1113" s="27" t="n">
        <v>0</v>
      </c>
      <c r="F1113" s="27" t="n">
        <v>0</v>
      </c>
      <c r="G1113" s="27" t="n">
        <v>0</v>
      </c>
      <c r="H1113" s="27" t="n">
        <v>0</v>
      </c>
      <c r="I1113" s="27" t="n">
        <v>0</v>
      </c>
      <c r="J1113" s="27" t="n">
        <v>0</v>
      </c>
      <c r="K1113" s="27" t="n">
        <v>10</v>
      </c>
      <c r="L1113" s="27" t="n">
        <v>10</v>
      </c>
      <c r="M1113" s="27" t="n">
        <v>10</v>
      </c>
      <c r="N1113" s="27" t="n">
        <f aca="false">SUM(D1113:M1113)</f>
        <v>30</v>
      </c>
      <c r="O1113" s="27" t="s">
        <v>1027</v>
      </c>
    </row>
    <row r="1114" customFormat="false" ht="12.75" hidden="false" customHeight="false" outlineLevel="0" collapsed="false">
      <c r="A1114" s="25" t="s">
        <v>1135</v>
      </c>
      <c r="B1114" s="26" t="n">
        <v>54</v>
      </c>
      <c r="C1114" s="27" t="s">
        <v>19</v>
      </c>
      <c r="D1114" s="27" t="n">
        <v>0</v>
      </c>
      <c r="E1114" s="27" t="n">
        <v>0</v>
      </c>
      <c r="F1114" s="27" t="n">
        <v>5</v>
      </c>
      <c r="G1114" s="27" t="n">
        <v>0</v>
      </c>
      <c r="H1114" s="27" t="n">
        <v>0</v>
      </c>
      <c r="I1114" s="27" t="n">
        <v>8</v>
      </c>
      <c r="J1114" s="27" t="n">
        <v>7</v>
      </c>
      <c r="K1114" s="27" t="n">
        <v>10</v>
      </c>
      <c r="L1114" s="27" t="n">
        <v>0</v>
      </c>
      <c r="M1114" s="27" t="n">
        <v>0</v>
      </c>
      <c r="N1114" s="27" t="n">
        <f aca="false">SUM(D1114:M1114)</f>
        <v>30</v>
      </c>
      <c r="O1114" s="27" t="s">
        <v>1027</v>
      </c>
    </row>
    <row r="1115" customFormat="false" ht="12.75" hidden="false" customHeight="false" outlineLevel="0" collapsed="false">
      <c r="A1115" s="25" t="s">
        <v>1136</v>
      </c>
      <c r="B1115" s="26" t="n">
        <v>60</v>
      </c>
      <c r="C1115" s="27" t="s">
        <v>16</v>
      </c>
      <c r="D1115" s="27" t="n">
        <v>4</v>
      </c>
      <c r="E1115" s="27" t="n">
        <v>6</v>
      </c>
      <c r="F1115" s="27" t="n">
        <v>6</v>
      </c>
      <c r="G1115" s="27" t="n">
        <v>3</v>
      </c>
      <c r="H1115" s="27" t="n">
        <v>4</v>
      </c>
      <c r="I1115" s="27" t="n">
        <v>0</v>
      </c>
      <c r="J1115" s="27" t="n">
        <v>5</v>
      </c>
      <c r="K1115" s="27" t="n">
        <v>2</v>
      </c>
      <c r="L1115" s="27" t="n">
        <v>0</v>
      </c>
      <c r="M1115" s="28" t="n">
        <v>0</v>
      </c>
      <c r="N1115" s="27" t="n">
        <f aca="false">SUM(D1115:M1115)</f>
        <v>30</v>
      </c>
      <c r="O1115" s="27" t="s">
        <v>1027</v>
      </c>
    </row>
    <row r="1116" customFormat="false" ht="12.75" hidden="false" customHeight="false" outlineLevel="0" collapsed="false">
      <c r="A1116" s="25" t="s">
        <v>1137</v>
      </c>
      <c r="B1116" s="26" t="n">
        <v>60</v>
      </c>
      <c r="C1116" s="27" t="s">
        <v>16</v>
      </c>
      <c r="D1116" s="27" t="n">
        <v>4</v>
      </c>
      <c r="E1116" s="27" t="n">
        <v>6</v>
      </c>
      <c r="F1116" s="27" t="n">
        <v>6</v>
      </c>
      <c r="G1116" s="27" t="n">
        <v>3</v>
      </c>
      <c r="H1116" s="27" t="n">
        <v>4</v>
      </c>
      <c r="I1116" s="27" t="n">
        <v>0</v>
      </c>
      <c r="J1116" s="27" t="n">
        <v>5</v>
      </c>
      <c r="K1116" s="27" t="n">
        <v>2</v>
      </c>
      <c r="L1116" s="27" t="n">
        <v>0</v>
      </c>
      <c r="M1116" s="28" t="n">
        <v>0</v>
      </c>
      <c r="N1116" s="27" t="n">
        <f aca="false">SUM(D1116:M1116)</f>
        <v>30</v>
      </c>
      <c r="O1116" s="27" t="s">
        <v>1027</v>
      </c>
    </row>
    <row r="1117" customFormat="false" ht="12.75" hidden="false" customHeight="false" outlineLevel="0" collapsed="false">
      <c r="A1117" s="25" t="s">
        <v>1138</v>
      </c>
      <c r="B1117" s="26" t="n">
        <v>55</v>
      </c>
      <c r="C1117" s="27" t="s">
        <v>19</v>
      </c>
      <c r="D1117" s="27" t="n">
        <v>3</v>
      </c>
      <c r="E1117" s="27" t="n">
        <v>6</v>
      </c>
      <c r="F1117" s="27" t="n">
        <v>7</v>
      </c>
      <c r="G1117" s="27" t="n">
        <v>0</v>
      </c>
      <c r="H1117" s="27" t="n">
        <v>0</v>
      </c>
      <c r="I1117" s="27" t="n">
        <v>5</v>
      </c>
      <c r="J1117" s="27" t="n">
        <v>3</v>
      </c>
      <c r="K1117" s="27" t="n">
        <v>6</v>
      </c>
      <c r="L1117" s="27" t="n">
        <v>0</v>
      </c>
      <c r="M1117" s="27" t="n">
        <v>0</v>
      </c>
      <c r="N1117" s="27" t="n">
        <f aca="false">SUM(D1117:M1117)</f>
        <v>30</v>
      </c>
      <c r="O1117" s="27" t="s">
        <v>1027</v>
      </c>
    </row>
    <row r="1118" customFormat="false" ht="12.75" hidden="false" customHeight="false" outlineLevel="0" collapsed="false">
      <c r="A1118" s="25" t="s">
        <v>1139</v>
      </c>
      <c r="B1118" s="26" t="n">
        <v>55</v>
      </c>
      <c r="C1118" s="27" t="s">
        <v>19</v>
      </c>
      <c r="D1118" s="28" t="n">
        <v>5</v>
      </c>
      <c r="E1118" s="28" t="n">
        <v>1</v>
      </c>
      <c r="F1118" s="28" t="n">
        <v>7</v>
      </c>
      <c r="G1118" s="28" t="n">
        <v>1</v>
      </c>
      <c r="H1118" s="28" t="n">
        <v>1</v>
      </c>
      <c r="I1118" s="28" t="n">
        <v>0</v>
      </c>
      <c r="J1118" s="28" t="n">
        <v>4</v>
      </c>
      <c r="K1118" s="28" t="n">
        <v>10</v>
      </c>
      <c r="L1118" s="28" t="n">
        <v>1</v>
      </c>
      <c r="M1118" s="28" t="n">
        <v>0</v>
      </c>
      <c r="N1118" s="28" t="n">
        <f aca="false">SUM(D1118:M1118)</f>
        <v>30</v>
      </c>
      <c r="O1118" s="27" t="s">
        <v>1027</v>
      </c>
    </row>
    <row r="1119" customFormat="false" ht="12.75" hidden="false" customHeight="false" outlineLevel="0" collapsed="false">
      <c r="A1119" s="25" t="s">
        <v>1140</v>
      </c>
      <c r="B1119" s="26" t="n">
        <v>62</v>
      </c>
      <c r="C1119" s="27" t="s">
        <v>19</v>
      </c>
      <c r="D1119" s="27" t="n">
        <v>3</v>
      </c>
      <c r="E1119" s="27" t="n">
        <v>5</v>
      </c>
      <c r="F1119" s="27" t="n">
        <v>7</v>
      </c>
      <c r="G1119" s="27" t="n">
        <v>0</v>
      </c>
      <c r="H1119" s="27" t="n">
        <v>4</v>
      </c>
      <c r="I1119" s="27" t="n">
        <v>4</v>
      </c>
      <c r="J1119" s="27" t="n">
        <v>0</v>
      </c>
      <c r="K1119" s="27" t="n">
        <v>7</v>
      </c>
      <c r="L1119" s="27" t="n">
        <v>0</v>
      </c>
      <c r="M1119" s="27" t="n">
        <v>0</v>
      </c>
      <c r="N1119" s="27" t="n">
        <f aca="false">SUM(D1119:M1119)</f>
        <v>30</v>
      </c>
      <c r="O1119" s="27" t="s">
        <v>1027</v>
      </c>
    </row>
    <row r="1120" customFormat="false" ht="12.75" hidden="false" customHeight="false" outlineLevel="0" collapsed="false">
      <c r="A1120" s="30" t="s">
        <v>1141</v>
      </c>
      <c r="B1120" s="26" t="n">
        <v>53</v>
      </c>
      <c r="C1120" s="27" t="s">
        <v>19</v>
      </c>
      <c r="D1120" s="27" t="n">
        <v>4</v>
      </c>
      <c r="E1120" s="27" t="n">
        <v>1</v>
      </c>
      <c r="F1120" s="27" t="n">
        <v>7</v>
      </c>
      <c r="G1120" s="27" t="n">
        <v>0</v>
      </c>
      <c r="H1120" s="27" t="n">
        <v>6</v>
      </c>
      <c r="I1120" s="27" t="n">
        <v>5</v>
      </c>
      <c r="J1120" s="27" t="n">
        <v>5</v>
      </c>
      <c r="K1120" s="27" t="n">
        <v>2</v>
      </c>
      <c r="L1120" s="27" t="n">
        <v>0</v>
      </c>
      <c r="M1120" s="28" t="n">
        <v>0</v>
      </c>
      <c r="N1120" s="27" t="n">
        <f aca="false">SUM(D1120:M1120)</f>
        <v>30</v>
      </c>
      <c r="O1120" s="27" t="s">
        <v>1027</v>
      </c>
    </row>
    <row r="1121" customFormat="false" ht="12.75" hidden="false" customHeight="false" outlineLevel="0" collapsed="false">
      <c r="A1121" s="32" t="s">
        <v>1142</v>
      </c>
      <c r="B1121" s="33" t="n">
        <v>44</v>
      </c>
      <c r="C1121" s="34" t="s">
        <v>19</v>
      </c>
      <c r="D1121" s="34" t="n">
        <v>2</v>
      </c>
      <c r="E1121" s="34" t="n">
        <v>8</v>
      </c>
      <c r="F1121" s="34" t="n">
        <v>0</v>
      </c>
      <c r="G1121" s="34" t="n">
        <v>0</v>
      </c>
      <c r="H1121" s="34" t="n">
        <v>4</v>
      </c>
      <c r="I1121" s="34" t="n">
        <v>0</v>
      </c>
      <c r="J1121" s="34" t="n">
        <v>9</v>
      </c>
      <c r="K1121" s="34" t="n">
        <v>4</v>
      </c>
      <c r="L1121" s="34" t="n">
        <v>0</v>
      </c>
      <c r="M1121" s="34" t="n">
        <v>2</v>
      </c>
      <c r="N1121" s="34" t="n">
        <f aca="false">SUM(D1121:M1121)</f>
        <v>29</v>
      </c>
      <c r="O1121" s="34" t="s">
        <v>1143</v>
      </c>
    </row>
    <row r="1122" customFormat="false" ht="12.75" hidden="false" customHeight="false" outlineLevel="0" collapsed="false">
      <c r="A1122" s="32" t="s">
        <v>1144</v>
      </c>
      <c r="B1122" s="33" t="n">
        <v>39</v>
      </c>
      <c r="C1122" s="34" t="s">
        <v>19</v>
      </c>
      <c r="D1122" s="34" t="n">
        <v>3</v>
      </c>
      <c r="E1122" s="34" t="n">
        <v>0</v>
      </c>
      <c r="F1122" s="34" t="n">
        <v>0</v>
      </c>
      <c r="G1122" s="34" t="n">
        <v>1</v>
      </c>
      <c r="H1122" s="34" t="n">
        <v>4</v>
      </c>
      <c r="I1122" s="34" t="n">
        <v>8</v>
      </c>
      <c r="J1122" s="34" t="n">
        <v>3</v>
      </c>
      <c r="K1122" s="34" t="n">
        <v>10</v>
      </c>
      <c r="L1122" s="34" t="n">
        <v>0</v>
      </c>
      <c r="M1122" s="34" t="n">
        <v>0</v>
      </c>
      <c r="N1122" s="34" t="n">
        <f aca="false">SUM(D1122:M1122)</f>
        <v>29</v>
      </c>
      <c r="O1122" s="34" t="s">
        <v>1143</v>
      </c>
    </row>
    <row r="1123" customFormat="false" ht="12.75" hidden="false" customHeight="false" outlineLevel="0" collapsed="false">
      <c r="A1123" s="32" t="s">
        <v>1145</v>
      </c>
      <c r="B1123" s="33" t="n">
        <v>33</v>
      </c>
      <c r="C1123" s="34" t="s">
        <v>16</v>
      </c>
      <c r="D1123" s="34" t="n">
        <v>4</v>
      </c>
      <c r="E1123" s="34" t="n">
        <v>0</v>
      </c>
      <c r="F1123" s="34" t="n">
        <v>4</v>
      </c>
      <c r="G1123" s="34" t="n">
        <v>0</v>
      </c>
      <c r="H1123" s="34" t="n">
        <v>3</v>
      </c>
      <c r="I1123" s="34" t="n">
        <v>6</v>
      </c>
      <c r="J1123" s="34" t="n">
        <v>2</v>
      </c>
      <c r="K1123" s="34" t="n">
        <v>10</v>
      </c>
      <c r="L1123" s="34" t="n">
        <v>0</v>
      </c>
      <c r="M1123" s="34" t="n">
        <v>0</v>
      </c>
      <c r="N1123" s="34" t="n">
        <f aca="false">SUM(D1123:M1123)</f>
        <v>29</v>
      </c>
      <c r="O1123" s="34" t="s">
        <v>1143</v>
      </c>
    </row>
    <row r="1124" customFormat="false" ht="12.75" hidden="false" customHeight="false" outlineLevel="0" collapsed="false">
      <c r="A1124" s="32" t="s">
        <v>1146</v>
      </c>
      <c r="B1124" s="33" t="n">
        <v>56</v>
      </c>
      <c r="C1124" s="34" t="s">
        <v>16</v>
      </c>
      <c r="D1124" s="34" t="n">
        <v>3</v>
      </c>
      <c r="E1124" s="34" t="n">
        <v>1</v>
      </c>
      <c r="F1124" s="34" t="n">
        <v>5</v>
      </c>
      <c r="G1124" s="34" t="n">
        <v>3</v>
      </c>
      <c r="H1124" s="34" t="n">
        <v>4</v>
      </c>
      <c r="I1124" s="34" t="n">
        <v>0</v>
      </c>
      <c r="J1124" s="34" t="n">
        <v>2</v>
      </c>
      <c r="K1124" s="34" t="n">
        <v>5</v>
      </c>
      <c r="L1124" s="34" t="n">
        <v>1</v>
      </c>
      <c r="M1124" s="34" t="n">
        <v>5</v>
      </c>
      <c r="N1124" s="34" t="n">
        <f aca="false">SUM(D1124:M1124)</f>
        <v>29</v>
      </c>
      <c r="O1124" s="34" t="s">
        <v>1143</v>
      </c>
    </row>
    <row r="1125" customFormat="false" ht="12.75" hidden="false" customHeight="false" outlineLevel="0" collapsed="false">
      <c r="A1125" s="32" t="s">
        <v>1147</v>
      </c>
      <c r="B1125" s="33" t="n">
        <v>49</v>
      </c>
      <c r="C1125" s="34" t="s">
        <v>19</v>
      </c>
      <c r="D1125" s="34" t="n">
        <v>2</v>
      </c>
      <c r="E1125" s="34" t="n">
        <v>6</v>
      </c>
      <c r="F1125" s="34" t="n">
        <v>7</v>
      </c>
      <c r="G1125" s="34" t="n">
        <v>0</v>
      </c>
      <c r="H1125" s="34" t="n">
        <v>0</v>
      </c>
      <c r="I1125" s="34" t="n">
        <v>0</v>
      </c>
      <c r="J1125" s="34" t="n">
        <v>4</v>
      </c>
      <c r="K1125" s="34" t="n">
        <v>10</v>
      </c>
      <c r="L1125" s="34" t="n">
        <v>0</v>
      </c>
      <c r="M1125" s="34" t="n">
        <v>0</v>
      </c>
      <c r="N1125" s="34" t="n">
        <f aca="false">SUM(D1125:M1125)</f>
        <v>29</v>
      </c>
      <c r="O1125" s="34" t="s">
        <v>1143</v>
      </c>
    </row>
    <row r="1126" customFormat="false" ht="12.75" hidden="false" customHeight="false" outlineLevel="0" collapsed="false">
      <c r="A1126" s="32" t="s">
        <v>1148</v>
      </c>
      <c r="B1126" s="33" t="n">
        <v>54</v>
      </c>
      <c r="C1126" s="34" t="s">
        <v>16</v>
      </c>
      <c r="D1126" s="34" t="n">
        <v>3</v>
      </c>
      <c r="E1126" s="34" t="n">
        <v>8</v>
      </c>
      <c r="F1126" s="34" t="n">
        <v>7</v>
      </c>
      <c r="G1126" s="34" t="n">
        <v>2</v>
      </c>
      <c r="H1126" s="34" t="n">
        <v>1</v>
      </c>
      <c r="I1126" s="34" t="n">
        <v>0</v>
      </c>
      <c r="J1126" s="34" t="n">
        <v>0</v>
      </c>
      <c r="K1126" s="34" t="n">
        <v>8</v>
      </c>
      <c r="L1126" s="34" t="n">
        <v>0</v>
      </c>
      <c r="M1126" s="34" t="n">
        <v>0</v>
      </c>
      <c r="N1126" s="34" t="n">
        <f aca="false">SUM(D1126:M1126)</f>
        <v>29</v>
      </c>
      <c r="O1126" s="34" t="s">
        <v>1143</v>
      </c>
    </row>
    <row r="1127" customFormat="false" ht="12.75" hidden="false" customHeight="false" outlineLevel="0" collapsed="false">
      <c r="A1127" s="32" t="s">
        <v>1149</v>
      </c>
      <c r="B1127" s="33" t="n">
        <v>41</v>
      </c>
      <c r="C1127" s="34" t="s">
        <v>16</v>
      </c>
      <c r="D1127" s="35" t="n">
        <v>1</v>
      </c>
      <c r="E1127" s="35" t="n">
        <v>1</v>
      </c>
      <c r="F1127" s="35" t="n">
        <v>8</v>
      </c>
      <c r="G1127" s="35" t="n">
        <v>0</v>
      </c>
      <c r="H1127" s="35" t="n">
        <v>3</v>
      </c>
      <c r="I1127" s="35" t="n">
        <v>0</v>
      </c>
      <c r="J1127" s="35" t="n">
        <v>6</v>
      </c>
      <c r="K1127" s="35" t="n">
        <v>10</v>
      </c>
      <c r="L1127" s="35" t="n">
        <v>0</v>
      </c>
      <c r="M1127" s="35" t="n">
        <v>0</v>
      </c>
      <c r="N1127" s="35" t="n">
        <f aca="false">SUM(D1127:M1127)</f>
        <v>29</v>
      </c>
      <c r="O1127" s="34" t="s">
        <v>1143</v>
      </c>
    </row>
    <row r="1128" customFormat="false" ht="12.75" hidden="false" customHeight="false" outlineLevel="0" collapsed="false">
      <c r="A1128" s="32" t="s">
        <v>1150</v>
      </c>
      <c r="B1128" s="33" t="n">
        <v>56</v>
      </c>
      <c r="C1128" s="34" t="s">
        <v>16</v>
      </c>
      <c r="D1128" s="35" t="n">
        <v>1</v>
      </c>
      <c r="E1128" s="35" t="n">
        <v>6</v>
      </c>
      <c r="F1128" s="35" t="n">
        <v>8</v>
      </c>
      <c r="G1128" s="35" t="n">
        <v>3</v>
      </c>
      <c r="H1128" s="35" t="n">
        <v>3</v>
      </c>
      <c r="I1128" s="35" t="n">
        <v>0</v>
      </c>
      <c r="J1128" s="35" t="n">
        <v>4</v>
      </c>
      <c r="K1128" s="35" t="n">
        <v>4</v>
      </c>
      <c r="L1128" s="35" t="n">
        <v>0</v>
      </c>
      <c r="M1128" s="35" t="n">
        <v>0</v>
      </c>
      <c r="N1128" s="35" t="n">
        <f aca="false">SUM(D1128:M1128)</f>
        <v>29</v>
      </c>
      <c r="O1128" s="34" t="s">
        <v>1143</v>
      </c>
    </row>
    <row r="1129" customFormat="false" ht="12.75" hidden="false" customHeight="false" outlineLevel="0" collapsed="false">
      <c r="A1129" s="32" t="s">
        <v>1151</v>
      </c>
      <c r="B1129" s="33" t="n">
        <v>45</v>
      </c>
      <c r="C1129" s="34" t="s">
        <v>19</v>
      </c>
      <c r="D1129" s="35" t="n">
        <v>4</v>
      </c>
      <c r="E1129" s="35" t="n">
        <v>1</v>
      </c>
      <c r="F1129" s="35" t="n">
        <v>9</v>
      </c>
      <c r="G1129" s="35" t="n">
        <v>0</v>
      </c>
      <c r="H1129" s="35" t="n">
        <v>0</v>
      </c>
      <c r="I1129" s="35" t="n">
        <v>0</v>
      </c>
      <c r="J1129" s="35" t="n">
        <v>7</v>
      </c>
      <c r="K1129" s="35" t="n">
        <v>8</v>
      </c>
      <c r="L1129" s="35" t="n">
        <v>0</v>
      </c>
      <c r="M1129" s="35" t="n">
        <v>0</v>
      </c>
      <c r="N1129" s="35" t="n">
        <f aca="false">SUM(D1129:M1129)</f>
        <v>29</v>
      </c>
      <c r="O1129" s="34" t="s">
        <v>1143</v>
      </c>
    </row>
    <row r="1130" customFormat="false" ht="12.75" hidden="false" customHeight="false" outlineLevel="0" collapsed="false">
      <c r="A1130" s="32" t="s">
        <v>1152</v>
      </c>
      <c r="B1130" s="33" t="n">
        <v>40</v>
      </c>
      <c r="C1130" s="34" t="s">
        <v>19</v>
      </c>
      <c r="D1130" s="34" t="n">
        <v>6</v>
      </c>
      <c r="E1130" s="34" t="n">
        <v>0</v>
      </c>
      <c r="F1130" s="34" t="n">
        <v>0</v>
      </c>
      <c r="G1130" s="34" t="n">
        <v>0</v>
      </c>
      <c r="H1130" s="34" t="n">
        <v>0</v>
      </c>
      <c r="I1130" s="34" t="n">
        <v>4</v>
      </c>
      <c r="J1130" s="34" t="n">
        <v>7</v>
      </c>
      <c r="K1130" s="34" t="n">
        <v>6</v>
      </c>
      <c r="L1130" s="34" t="n">
        <v>2</v>
      </c>
      <c r="M1130" s="34" t="n">
        <v>3</v>
      </c>
      <c r="N1130" s="34" t="n">
        <f aca="false">SUM(D1130:M1130)</f>
        <v>28</v>
      </c>
      <c r="O1130" s="34" t="s">
        <v>1143</v>
      </c>
    </row>
    <row r="1131" customFormat="false" ht="12.75" hidden="false" customHeight="false" outlineLevel="0" collapsed="false">
      <c r="A1131" s="32" t="s">
        <v>1153</v>
      </c>
      <c r="B1131" s="33" t="n">
        <v>30</v>
      </c>
      <c r="C1131" s="34" t="s">
        <v>19</v>
      </c>
      <c r="D1131" s="34" t="n">
        <v>3</v>
      </c>
      <c r="E1131" s="34" t="n">
        <v>2</v>
      </c>
      <c r="F1131" s="34" t="n">
        <v>2</v>
      </c>
      <c r="G1131" s="34" t="n">
        <v>0</v>
      </c>
      <c r="H1131" s="34" t="n">
        <v>0</v>
      </c>
      <c r="I1131" s="34" t="n">
        <v>4</v>
      </c>
      <c r="J1131" s="34" t="n">
        <v>7</v>
      </c>
      <c r="K1131" s="34" t="n">
        <v>10</v>
      </c>
      <c r="L1131" s="34" t="n">
        <v>0</v>
      </c>
      <c r="M1131" s="34" t="n">
        <v>0</v>
      </c>
      <c r="N1131" s="34" t="n">
        <f aca="false">SUM(D1131:M1131)</f>
        <v>28</v>
      </c>
      <c r="O1131" s="34" t="s">
        <v>1143</v>
      </c>
    </row>
    <row r="1132" customFormat="false" ht="12.75" hidden="false" customHeight="false" outlineLevel="0" collapsed="false">
      <c r="A1132" s="32" t="s">
        <v>1154</v>
      </c>
      <c r="B1132" s="33" t="n">
        <v>55</v>
      </c>
      <c r="C1132" s="34" t="s">
        <v>16</v>
      </c>
      <c r="D1132" s="34" t="n">
        <v>3</v>
      </c>
      <c r="E1132" s="34" t="n">
        <v>2</v>
      </c>
      <c r="F1132" s="34" t="n">
        <v>3</v>
      </c>
      <c r="G1132" s="34" t="n">
        <v>2</v>
      </c>
      <c r="H1132" s="34" t="n">
        <v>4</v>
      </c>
      <c r="I1132" s="34" t="n">
        <v>4</v>
      </c>
      <c r="J1132" s="34" t="n">
        <v>0</v>
      </c>
      <c r="K1132" s="34" t="n">
        <v>10</v>
      </c>
      <c r="L1132" s="34" t="n">
        <v>0</v>
      </c>
      <c r="M1132" s="34" t="n">
        <v>0</v>
      </c>
      <c r="N1132" s="34" t="n">
        <f aca="false">SUM(D1132:M1132)</f>
        <v>28</v>
      </c>
      <c r="O1132" s="34" t="s">
        <v>1143</v>
      </c>
    </row>
    <row r="1133" customFormat="false" ht="12.75" hidden="false" customHeight="false" outlineLevel="0" collapsed="false">
      <c r="A1133" s="32" t="s">
        <v>1155</v>
      </c>
      <c r="B1133" s="33" t="n">
        <v>51</v>
      </c>
      <c r="C1133" s="34" t="s">
        <v>19</v>
      </c>
      <c r="D1133" s="34" t="n">
        <v>3</v>
      </c>
      <c r="E1133" s="34" t="n">
        <v>9</v>
      </c>
      <c r="F1133" s="34" t="n">
        <v>5</v>
      </c>
      <c r="G1133" s="34" t="n">
        <v>0</v>
      </c>
      <c r="H1133" s="34" t="n">
        <v>0</v>
      </c>
      <c r="I1133" s="34" t="n">
        <v>0</v>
      </c>
      <c r="J1133" s="34" t="n">
        <v>10</v>
      </c>
      <c r="K1133" s="34" t="n">
        <v>1</v>
      </c>
      <c r="L1133" s="34" t="n">
        <v>0</v>
      </c>
      <c r="M1133" s="34" t="n">
        <v>0</v>
      </c>
      <c r="N1133" s="34" t="n">
        <f aca="false">SUM(D1133:M1133)</f>
        <v>28</v>
      </c>
      <c r="O1133" s="34" t="s">
        <v>1143</v>
      </c>
    </row>
    <row r="1134" customFormat="false" ht="12.75" hidden="false" customHeight="false" outlineLevel="0" collapsed="false">
      <c r="A1134" s="32" t="s">
        <v>1156</v>
      </c>
      <c r="B1134" s="33" t="n">
        <v>19</v>
      </c>
      <c r="C1134" s="34" t="s">
        <v>16</v>
      </c>
      <c r="D1134" s="34" t="n">
        <v>7</v>
      </c>
      <c r="E1134" s="34" t="n">
        <v>0</v>
      </c>
      <c r="F1134" s="34" t="n">
        <v>5</v>
      </c>
      <c r="G1134" s="34" t="n">
        <v>5</v>
      </c>
      <c r="H1134" s="34" t="n">
        <v>1</v>
      </c>
      <c r="I1134" s="34" t="n">
        <v>0</v>
      </c>
      <c r="J1134" s="34" t="n">
        <v>0</v>
      </c>
      <c r="K1134" s="34" t="n">
        <v>10</v>
      </c>
      <c r="L1134" s="34" t="n">
        <v>0</v>
      </c>
      <c r="M1134" s="34" t="n">
        <v>0</v>
      </c>
      <c r="N1134" s="34" t="n">
        <f aca="false">SUM(D1134:M1134)</f>
        <v>28</v>
      </c>
      <c r="O1134" s="34" t="s">
        <v>1143</v>
      </c>
    </row>
    <row r="1135" customFormat="false" ht="12.75" hidden="false" customHeight="false" outlineLevel="0" collapsed="false">
      <c r="A1135" s="32" t="s">
        <v>1157</v>
      </c>
      <c r="B1135" s="33" t="n">
        <v>54</v>
      </c>
      <c r="C1135" s="34" t="s">
        <v>19</v>
      </c>
      <c r="D1135" s="34" t="n">
        <v>7</v>
      </c>
      <c r="E1135" s="34" t="n">
        <v>6</v>
      </c>
      <c r="F1135" s="34" t="n">
        <v>7</v>
      </c>
      <c r="G1135" s="34" t="n">
        <v>0</v>
      </c>
      <c r="H1135" s="34" t="n">
        <v>0</v>
      </c>
      <c r="I1135" s="34" t="n">
        <v>0</v>
      </c>
      <c r="J1135" s="34" t="n">
        <v>5</v>
      </c>
      <c r="K1135" s="34" t="n">
        <v>3</v>
      </c>
      <c r="L1135" s="34" t="n">
        <v>0</v>
      </c>
      <c r="M1135" s="34" t="n">
        <v>0</v>
      </c>
      <c r="N1135" s="34" t="n">
        <f aca="false">SUM(D1135:M1135)</f>
        <v>28</v>
      </c>
      <c r="O1135" s="34" t="s">
        <v>1143</v>
      </c>
    </row>
    <row r="1136" customFormat="false" ht="12.75" hidden="false" customHeight="false" outlineLevel="0" collapsed="false">
      <c r="A1136" s="32" t="s">
        <v>1158</v>
      </c>
      <c r="B1136" s="33" t="n">
        <v>53</v>
      </c>
      <c r="C1136" s="34" t="s">
        <v>16</v>
      </c>
      <c r="D1136" s="34" t="n">
        <v>0</v>
      </c>
      <c r="E1136" s="34" t="n">
        <v>10</v>
      </c>
      <c r="F1136" s="34" t="n">
        <v>7</v>
      </c>
      <c r="G1136" s="34" t="n">
        <v>4</v>
      </c>
      <c r="H1136" s="34" t="n">
        <v>1</v>
      </c>
      <c r="I1136" s="34" t="n">
        <v>0</v>
      </c>
      <c r="J1136" s="34" t="n">
        <v>5</v>
      </c>
      <c r="K1136" s="34" t="n">
        <v>1</v>
      </c>
      <c r="L1136" s="34" t="n">
        <v>0</v>
      </c>
      <c r="M1136" s="34" t="n">
        <v>0</v>
      </c>
      <c r="N1136" s="34" t="n">
        <f aca="false">SUM(D1136:M1136)</f>
        <v>28</v>
      </c>
      <c r="O1136" s="34" t="s">
        <v>1143</v>
      </c>
    </row>
    <row r="1137" customFormat="false" ht="12.75" hidden="false" customHeight="false" outlineLevel="0" collapsed="false">
      <c r="A1137" s="32" t="s">
        <v>1159</v>
      </c>
      <c r="B1137" s="33" t="n">
        <v>54</v>
      </c>
      <c r="C1137" s="34" t="s">
        <v>16</v>
      </c>
      <c r="D1137" s="35" t="n">
        <v>3</v>
      </c>
      <c r="E1137" s="35" t="n">
        <v>5</v>
      </c>
      <c r="F1137" s="35" t="n">
        <v>7</v>
      </c>
      <c r="G1137" s="35" t="n">
        <v>0</v>
      </c>
      <c r="H1137" s="35" t="n">
        <v>2</v>
      </c>
      <c r="I1137" s="35" t="n">
        <v>0</v>
      </c>
      <c r="J1137" s="35" t="n">
        <v>7</v>
      </c>
      <c r="K1137" s="35" t="n">
        <v>4</v>
      </c>
      <c r="L1137" s="35" t="n">
        <v>0</v>
      </c>
      <c r="M1137" s="35" t="n">
        <v>0</v>
      </c>
      <c r="N1137" s="35" t="n">
        <f aca="false">SUM(D1137:M1137)</f>
        <v>28</v>
      </c>
      <c r="O1137" s="34" t="s">
        <v>1143</v>
      </c>
    </row>
    <row r="1138" customFormat="false" ht="12.75" hidden="false" customHeight="false" outlineLevel="0" collapsed="false">
      <c r="A1138" s="32" t="s">
        <v>1160</v>
      </c>
      <c r="B1138" s="33" t="n">
        <v>49</v>
      </c>
      <c r="C1138" s="34" t="s">
        <v>19</v>
      </c>
      <c r="D1138" s="34" t="n">
        <v>5</v>
      </c>
      <c r="E1138" s="34" t="n">
        <v>2</v>
      </c>
      <c r="F1138" s="34" t="n">
        <v>7</v>
      </c>
      <c r="G1138" s="34" t="n">
        <v>0</v>
      </c>
      <c r="H1138" s="34" t="n">
        <v>3</v>
      </c>
      <c r="I1138" s="34" t="n">
        <v>4</v>
      </c>
      <c r="J1138" s="34" t="n">
        <v>5</v>
      </c>
      <c r="K1138" s="34" t="n">
        <v>0</v>
      </c>
      <c r="L1138" s="34" t="n">
        <v>1</v>
      </c>
      <c r="M1138" s="34" t="n">
        <v>1</v>
      </c>
      <c r="N1138" s="34" t="n">
        <f aca="false">SUM(D1138:M1138)</f>
        <v>28</v>
      </c>
      <c r="O1138" s="34" t="s">
        <v>1143</v>
      </c>
    </row>
    <row r="1139" customFormat="false" ht="12.75" hidden="false" customHeight="false" outlineLevel="0" collapsed="false">
      <c r="A1139" s="32" t="s">
        <v>1161</v>
      </c>
      <c r="B1139" s="33" t="n">
        <v>48</v>
      </c>
      <c r="C1139" s="34" t="s">
        <v>19</v>
      </c>
      <c r="D1139" s="35" t="n">
        <v>3</v>
      </c>
      <c r="E1139" s="35" t="n">
        <v>4</v>
      </c>
      <c r="F1139" s="35" t="n">
        <v>8</v>
      </c>
      <c r="G1139" s="35" t="n">
        <v>0</v>
      </c>
      <c r="H1139" s="35" t="n">
        <v>0</v>
      </c>
      <c r="I1139" s="35" t="n">
        <v>0</v>
      </c>
      <c r="J1139" s="35" t="n">
        <v>3</v>
      </c>
      <c r="K1139" s="35" t="n">
        <v>10</v>
      </c>
      <c r="L1139" s="35" t="n">
        <v>0</v>
      </c>
      <c r="M1139" s="35" t="n">
        <v>0</v>
      </c>
      <c r="N1139" s="35" t="n">
        <f aca="false">SUM(D1139:M1139)</f>
        <v>28</v>
      </c>
      <c r="O1139" s="34" t="s">
        <v>1143</v>
      </c>
    </row>
    <row r="1140" customFormat="false" ht="12.75" hidden="false" customHeight="false" outlineLevel="0" collapsed="false">
      <c r="A1140" s="32" t="s">
        <v>1162</v>
      </c>
      <c r="B1140" s="33" t="n">
        <v>48</v>
      </c>
      <c r="C1140" s="34" t="s">
        <v>19</v>
      </c>
      <c r="D1140" s="35" t="n">
        <v>3</v>
      </c>
      <c r="E1140" s="35" t="n">
        <v>4</v>
      </c>
      <c r="F1140" s="35" t="n">
        <v>8</v>
      </c>
      <c r="G1140" s="35" t="n">
        <v>0</v>
      </c>
      <c r="H1140" s="35" t="n">
        <v>0</v>
      </c>
      <c r="I1140" s="35" t="n">
        <v>0</v>
      </c>
      <c r="J1140" s="35" t="n">
        <v>3</v>
      </c>
      <c r="K1140" s="35" t="n">
        <v>10</v>
      </c>
      <c r="L1140" s="35" t="n">
        <v>0</v>
      </c>
      <c r="M1140" s="35" t="n">
        <v>0</v>
      </c>
      <c r="N1140" s="35" t="n">
        <f aca="false">SUM(D1140:M1140)</f>
        <v>28</v>
      </c>
      <c r="O1140" s="34" t="s">
        <v>1143</v>
      </c>
    </row>
    <row r="1141" customFormat="false" ht="12.75" hidden="false" customHeight="false" outlineLevel="0" collapsed="false">
      <c r="A1141" s="32" t="s">
        <v>1163</v>
      </c>
      <c r="B1141" s="33" t="n">
        <v>46</v>
      </c>
      <c r="C1141" s="34" t="s">
        <v>16</v>
      </c>
      <c r="D1141" s="34" t="n">
        <v>5</v>
      </c>
      <c r="E1141" s="34" t="n">
        <v>6</v>
      </c>
      <c r="F1141" s="34" t="n">
        <v>10</v>
      </c>
      <c r="G1141" s="34" t="n">
        <v>0</v>
      </c>
      <c r="H1141" s="34" t="n">
        <v>0</v>
      </c>
      <c r="I1141" s="34" t="n">
        <v>0</v>
      </c>
      <c r="J1141" s="34" t="n">
        <v>6</v>
      </c>
      <c r="K1141" s="34" t="n">
        <v>1</v>
      </c>
      <c r="L1141" s="34" t="n">
        <v>0</v>
      </c>
      <c r="M1141" s="34" t="n">
        <v>0</v>
      </c>
      <c r="N1141" s="34" t="n">
        <f aca="false">SUM(D1141:M1141)</f>
        <v>28</v>
      </c>
      <c r="O1141" s="34" t="s">
        <v>1143</v>
      </c>
    </row>
    <row r="1142" customFormat="false" ht="12.75" hidden="false" customHeight="false" outlineLevel="0" collapsed="false">
      <c r="A1142" s="32" t="s">
        <v>1164</v>
      </c>
      <c r="B1142" s="33" t="n">
        <v>52</v>
      </c>
      <c r="C1142" s="34" t="s">
        <v>16</v>
      </c>
      <c r="D1142" s="34" t="n">
        <v>1</v>
      </c>
      <c r="E1142" s="34" t="n">
        <v>0</v>
      </c>
      <c r="F1142" s="34" t="n">
        <v>10</v>
      </c>
      <c r="G1142" s="34" t="n">
        <v>0</v>
      </c>
      <c r="H1142" s="34" t="n">
        <v>3</v>
      </c>
      <c r="I1142" s="34" t="n">
        <v>4</v>
      </c>
      <c r="J1142" s="34" t="n">
        <v>0</v>
      </c>
      <c r="K1142" s="34" t="n">
        <v>10</v>
      </c>
      <c r="L1142" s="34" t="n">
        <v>0</v>
      </c>
      <c r="M1142" s="34" t="n">
        <v>0</v>
      </c>
      <c r="N1142" s="34" t="n">
        <f aca="false">SUM(D1142:M1142)</f>
        <v>28</v>
      </c>
      <c r="O1142" s="34" t="s">
        <v>1143</v>
      </c>
    </row>
    <row r="1143" customFormat="false" ht="12.75" hidden="false" customHeight="false" outlineLevel="0" collapsed="false">
      <c r="A1143" s="32" t="s">
        <v>1165</v>
      </c>
      <c r="B1143" s="33" t="n">
        <v>61</v>
      </c>
      <c r="C1143" s="34" t="s">
        <v>16</v>
      </c>
      <c r="D1143" s="34" t="n">
        <v>9</v>
      </c>
      <c r="E1143" s="34" t="n">
        <v>0</v>
      </c>
      <c r="F1143" s="34" t="n">
        <v>0</v>
      </c>
      <c r="G1143" s="34" t="n">
        <v>0</v>
      </c>
      <c r="H1143" s="34" t="n">
        <v>0</v>
      </c>
      <c r="I1143" s="34" t="n">
        <v>4</v>
      </c>
      <c r="J1143" s="34" t="n">
        <v>7</v>
      </c>
      <c r="K1143" s="34" t="n">
        <v>7</v>
      </c>
      <c r="L1143" s="34" t="n">
        <v>0</v>
      </c>
      <c r="M1143" s="34" t="n">
        <v>0</v>
      </c>
      <c r="N1143" s="34" t="n">
        <f aca="false">SUM(D1143:M1143)</f>
        <v>27</v>
      </c>
      <c r="O1143" s="34" t="s">
        <v>1143</v>
      </c>
    </row>
    <row r="1144" customFormat="false" ht="12.75" hidden="false" customHeight="false" outlineLevel="0" collapsed="false">
      <c r="A1144" s="32" t="s">
        <v>1166</v>
      </c>
      <c r="B1144" s="33" t="n">
        <v>41</v>
      </c>
      <c r="C1144" s="34" t="s">
        <v>16</v>
      </c>
      <c r="D1144" s="35" t="n">
        <v>4</v>
      </c>
      <c r="E1144" s="35" t="n">
        <v>9</v>
      </c>
      <c r="F1144" s="35" t="n">
        <v>7</v>
      </c>
      <c r="G1144" s="35" t="n">
        <v>1</v>
      </c>
      <c r="H1144" s="35" t="n">
        <v>1</v>
      </c>
      <c r="I1144" s="35" t="n">
        <v>0</v>
      </c>
      <c r="J1144" s="35" t="n">
        <v>1</v>
      </c>
      <c r="K1144" s="35" t="n">
        <v>4</v>
      </c>
      <c r="L1144" s="35" t="n">
        <v>0</v>
      </c>
      <c r="M1144" s="35" t="n">
        <v>0</v>
      </c>
      <c r="N1144" s="35" t="n">
        <f aca="false">SUM(D1144:M1144)</f>
        <v>27</v>
      </c>
      <c r="O1144" s="34" t="s">
        <v>1143</v>
      </c>
    </row>
    <row r="1145" customFormat="false" ht="12.75" hidden="false" customHeight="false" outlineLevel="0" collapsed="false">
      <c r="A1145" s="32" t="s">
        <v>1167</v>
      </c>
      <c r="B1145" s="33" t="n">
        <v>55</v>
      </c>
      <c r="C1145" s="34" t="s">
        <v>16</v>
      </c>
      <c r="D1145" s="34" t="n">
        <v>6</v>
      </c>
      <c r="E1145" s="34" t="n">
        <v>3</v>
      </c>
      <c r="F1145" s="34" t="n">
        <v>8</v>
      </c>
      <c r="G1145" s="34" t="n">
        <v>0</v>
      </c>
      <c r="H1145" s="34" t="n">
        <v>4</v>
      </c>
      <c r="I1145" s="34" t="n">
        <v>0</v>
      </c>
      <c r="J1145" s="34" t="n">
        <v>6</v>
      </c>
      <c r="K1145" s="34" t="n">
        <v>0</v>
      </c>
      <c r="L1145" s="34" t="n">
        <v>0</v>
      </c>
      <c r="M1145" s="34" t="n">
        <v>0</v>
      </c>
      <c r="N1145" s="34" t="n">
        <f aca="false">SUM(D1145:M1145)</f>
        <v>27</v>
      </c>
      <c r="O1145" s="34" t="s">
        <v>1143</v>
      </c>
    </row>
    <row r="1146" customFormat="false" ht="12.75" hidden="false" customHeight="false" outlineLevel="0" collapsed="false">
      <c r="A1146" s="32" t="s">
        <v>1168</v>
      </c>
      <c r="B1146" s="33" t="n">
        <v>44</v>
      </c>
      <c r="C1146" s="34" t="s">
        <v>19</v>
      </c>
      <c r="D1146" s="34" t="n">
        <v>2</v>
      </c>
      <c r="E1146" s="34" t="n">
        <v>7</v>
      </c>
      <c r="F1146" s="34" t="n">
        <v>9</v>
      </c>
      <c r="G1146" s="34" t="n">
        <v>0</v>
      </c>
      <c r="H1146" s="34" t="n">
        <v>0</v>
      </c>
      <c r="I1146" s="34" t="n">
        <v>0</v>
      </c>
      <c r="J1146" s="34" t="n">
        <v>6</v>
      </c>
      <c r="K1146" s="34" t="n">
        <v>3</v>
      </c>
      <c r="L1146" s="34" t="n">
        <v>0</v>
      </c>
      <c r="M1146" s="34" t="n">
        <v>0</v>
      </c>
      <c r="N1146" s="34" t="n">
        <f aca="false">SUM(D1146:M1146)</f>
        <v>27</v>
      </c>
      <c r="O1146" s="34" t="s">
        <v>1143</v>
      </c>
    </row>
    <row r="1147" customFormat="false" ht="12.75" hidden="false" customHeight="false" outlineLevel="0" collapsed="false">
      <c r="A1147" s="32" t="s">
        <v>1169</v>
      </c>
      <c r="B1147" s="33" t="n">
        <v>42</v>
      </c>
      <c r="C1147" s="34" t="s">
        <v>19</v>
      </c>
      <c r="D1147" s="34" t="n">
        <v>5</v>
      </c>
      <c r="E1147" s="34" t="n">
        <v>8</v>
      </c>
      <c r="F1147" s="34" t="n">
        <v>0</v>
      </c>
      <c r="G1147" s="34" t="n">
        <v>0</v>
      </c>
      <c r="H1147" s="34" t="n">
        <v>0</v>
      </c>
      <c r="I1147" s="34" t="n">
        <v>0</v>
      </c>
      <c r="J1147" s="34" t="n">
        <v>10</v>
      </c>
      <c r="K1147" s="34" t="n">
        <v>3</v>
      </c>
      <c r="L1147" s="34" t="n">
        <v>0</v>
      </c>
      <c r="M1147" s="34" t="n">
        <v>0</v>
      </c>
      <c r="N1147" s="34" t="n">
        <f aca="false">SUM(D1147:M1147)</f>
        <v>26</v>
      </c>
      <c r="O1147" s="34" t="s">
        <v>1143</v>
      </c>
    </row>
    <row r="1148" customFormat="false" ht="12.75" hidden="false" customHeight="false" outlineLevel="0" collapsed="false">
      <c r="A1148" s="32" t="s">
        <v>1170</v>
      </c>
      <c r="B1148" s="33" t="n">
        <v>52</v>
      </c>
      <c r="C1148" s="34" t="s">
        <v>16</v>
      </c>
      <c r="D1148" s="35" t="n">
        <v>7</v>
      </c>
      <c r="E1148" s="35" t="n">
        <v>4</v>
      </c>
      <c r="F1148" s="35" t="n">
        <v>0</v>
      </c>
      <c r="G1148" s="35" t="n">
        <v>6</v>
      </c>
      <c r="H1148" s="35" t="n">
        <v>0</v>
      </c>
      <c r="I1148" s="35" t="n">
        <v>4</v>
      </c>
      <c r="J1148" s="35" t="n">
        <v>0</v>
      </c>
      <c r="K1148" s="35" t="n">
        <v>5</v>
      </c>
      <c r="L1148" s="35" t="n">
        <v>0</v>
      </c>
      <c r="M1148" s="35" t="n">
        <v>0</v>
      </c>
      <c r="N1148" s="35" t="n">
        <f aca="false">SUM(D1148:M1148)</f>
        <v>26</v>
      </c>
      <c r="O1148" s="34" t="s">
        <v>1143</v>
      </c>
    </row>
    <row r="1149" customFormat="false" ht="12.75" hidden="false" customHeight="false" outlineLevel="0" collapsed="false">
      <c r="A1149" s="32" t="s">
        <v>1171</v>
      </c>
      <c r="B1149" s="33" t="n">
        <v>38</v>
      </c>
      <c r="C1149" s="34" t="s">
        <v>19</v>
      </c>
      <c r="D1149" s="34" t="n">
        <v>2</v>
      </c>
      <c r="E1149" s="34" t="n">
        <v>4</v>
      </c>
      <c r="F1149" s="34" t="n">
        <v>6</v>
      </c>
      <c r="G1149" s="34" t="n">
        <v>6</v>
      </c>
      <c r="H1149" s="34" t="n">
        <v>0</v>
      </c>
      <c r="I1149" s="34" t="n">
        <v>0</v>
      </c>
      <c r="J1149" s="34" t="n">
        <v>4</v>
      </c>
      <c r="K1149" s="34" t="n">
        <v>4</v>
      </c>
      <c r="L1149" s="34" t="n">
        <v>0</v>
      </c>
      <c r="M1149" s="34" t="n">
        <v>0</v>
      </c>
      <c r="N1149" s="34" t="n">
        <f aca="false">SUM(D1149:M1149)</f>
        <v>26</v>
      </c>
      <c r="O1149" s="34" t="s">
        <v>1143</v>
      </c>
    </row>
    <row r="1150" customFormat="false" ht="12.75" hidden="false" customHeight="false" outlineLevel="0" collapsed="false">
      <c r="A1150" s="32" t="s">
        <v>1172</v>
      </c>
      <c r="B1150" s="33" t="n">
        <v>64</v>
      </c>
      <c r="C1150" s="34" t="s">
        <v>16</v>
      </c>
      <c r="D1150" s="34" t="n">
        <v>2</v>
      </c>
      <c r="E1150" s="34" t="n">
        <v>5</v>
      </c>
      <c r="F1150" s="34" t="n">
        <v>7</v>
      </c>
      <c r="G1150" s="34" t="n">
        <v>0</v>
      </c>
      <c r="H1150" s="34" t="n">
        <v>2</v>
      </c>
      <c r="I1150" s="34" t="n">
        <v>0</v>
      </c>
      <c r="J1150" s="34" t="n">
        <v>6</v>
      </c>
      <c r="K1150" s="34" t="n">
        <v>4</v>
      </c>
      <c r="L1150" s="34" t="n">
        <v>0</v>
      </c>
      <c r="M1150" s="34" t="n">
        <v>0</v>
      </c>
      <c r="N1150" s="34" t="n">
        <f aca="false">SUM(D1150:M1150)</f>
        <v>26</v>
      </c>
      <c r="O1150" s="34" t="s">
        <v>1143</v>
      </c>
    </row>
    <row r="1151" customFormat="false" ht="12.75" hidden="false" customHeight="false" outlineLevel="0" collapsed="false">
      <c r="A1151" s="32" t="s">
        <v>1173</v>
      </c>
      <c r="B1151" s="33" t="n">
        <v>22</v>
      </c>
      <c r="C1151" s="34" t="s">
        <v>16</v>
      </c>
      <c r="D1151" s="34" t="n">
        <v>5</v>
      </c>
      <c r="E1151" s="34" t="n">
        <v>6</v>
      </c>
      <c r="F1151" s="34" t="n">
        <v>10</v>
      </c>
      <c r="G1151" s="34" t="n">
        <v>1</v>
      </c>
      <c r="H1151" s="34" t="n">
        <v>0</v>
      </c>
      <c r="I1151" s="34" t="n">
        <v>0</v>
      </c>
      <c r="J1151" s="34" t="n">
        <v>3</v>
      </c>
      <c r="K1151" s="34" t="n">
        <v>1</v>
      </c>
      <c r="L1151" s="34" t="n">
        <v>0</v>
      </c>
      <c r="M1151" s="34" t="n">
        <v>0</v>
      </c>
      <c r="N1151" s="34" t="n">
        <f aca="false">SUM(D1151:M1151)</f>
        <v>26</v>
      </c>
      <c r="O1151" s="34" t="s">
        <v>1143</v>
      </c>
    </row>
    <row r="1152" customFormat="false" ht="12.75" hidden="false" customHeight="false" outlineLevel="0" collapsed="false">
      <c r="A1152" s="32" t="s">
        <v>1174</v>
      </c>
      <c r="B1152" s="33" t="n">
        <v>63</v>
      </c>
      <c r="C1152" s="34" t="s">
        <v>16</v>
      </c>
      <c r="D1152" s="34" t="n">
        <v>5</v>
      </c>
      <c r="E1152" s="34" t="n">
        <v>4</v>
      </c>
      <c r="F1152" s="34" t="n">
        <v>10</v>
      </c>
      <c r="G1152" s="34" t="n">
        <v>2</v>
      </c>
      <c r="H1152" s="34" t="n">
        <v>2</v>
      </c>
      <c r="I1152" s="34" t="n">
        <v>0</v>
      </c>
      <c r="J1152" s="34" t="n">
        <v>0</v>
      </c>
      <c r="K1152" s="34" t="n">
        <v>3</v>
      </c>
      <c r="L1152" s="34" t="n">
        <v>0</v>
      </c>
      <c r="M1152" s="34" t="n">
        <v>0</v>
      </c>
      <c r="N1152" s="34" t="n">
        <f aca="false">SUM(D1152:M1152)</f>
        <v>26</v>
      </c>
      <c r="O1152" s="34" t="s">
        <v>1143</v>
      </c>
    </row>
    <row r="1153" customFormat="false" ht="12.75" hidden="false" customHeight="false" outlineLevel="0" collapsed="false">
      <c r="A1153" s="32" t="s">
        <v>1175</v>
      </c>
      <c r="B1153" s="33" t="n">
        <v>21</v>
      </c>
      <c r="C1153" s="34" t="s">
        <v>19</v>
      </c>
      <c r="D1153" s="35" t="n">
        <v>3</v>
      </c>
      <c r="E1153" s="35" t="n">
        <v>4</v>
      </c>
      <c r="F1153" s="35" t="n">
        <v>0</v>
      </c>
      <c r="G1153" s="35" t="n">
        <v>0</v>
      </c>
      <c r="H1153" s="35" t="n">
        <v>0</v>
      </c>
      <c r="I1153" s="35" t="n">
        <v>4</v>
      </c>
      <c r="J1153" s="35" t="n">
        <v>4</v>
      </c>
      <c r="K1153" s="35" t="n">
        <v>10</v>
      </c>
      <c r="L1153" s="35" t="n">
        <v>0</v>
      </c>
      <c r="M1153" s="35" t="n">
        <v>0</v>
      </c>
      <c r="N1153" s="35" t="n">
        <f aca="false">SUM(D1153:M1153)</f>
        <v>25</v>
      </c>
      <c r="O1153" s="34" t="s">
        <v>1143</v>
      </c>
    </row>
    <row r="1154" customFormat="false" ht="12.75" hidden="false" customHeight="false" outlineLevel="0" collapsed="false">
      <c r="A1154" s="32" t="s">
        <v>1176</v>
      </c>
      <c r="B1154" s="33" t="n">
        <v>50</v>
      </c>
      <c r="C1154" s="34" t="s">
        <v>19</v>
      </c>
      <c r="D1154" s="34" t="n">
        <v>3</v>
      </c>
      <c r="E1154" s="34" t="n">
        <v>5</v>
      </c>
      <c r="F1154" s="34" t="n">
        <v>0</v>
      </c>
      <c r="G1154" s="34" t="n">
        <v>0</v>
      </c>
      <c r="H1154" s="34" t="n">
        <v>2</v>
      </c>
      <c r="I1154" s="34" t="n">
        <v>7</v>
      </c>
      <c r="J1154" s="34" t="n">
        <v>4</v>
      </c>
      <c r="K1154" s="34" t="n">
        <v>4</v>
      </c>
      <c r="L1154" s="34" t="n">
        <v>0</v>
      </c>
      <c r="M1154" s="35" t="n">
        <v>0</v>
      </c>
      <c r="N1154" s="34" t="n">
        <f aca="false">SUM(D1154:M1154)</f>
        <v>25</v>
      </c>
      <c r="O1154" s="34" t="s">
        <v>1143</v>
      </c>
    </row>
    <row r="1155" customFormat="false" ht="12.75" hidden="false" customHeight="false" outlineLevel="0" collapsed="false">
      <c r="A1155" s="32" t="s">
        <v>1177</v>
      </c>
      <c r="B1155" s="33" t="n">
        <v>50</v>
      </c>
      <c r="C1155" s="34" t="s">
        <v>19</v>
      </c>
      <c r="D1155" s="34" t="n">
        <v>3</v>
      </c>
      <c r="E1155" s="34" t="n">
        <v>5</v>
      </c>
      <c r="F1155" s="34" t="n">
        <v>0</v>
      </c>
      <c r="G1155" s="34" t="n">
        <v>0</v>
      </c>
      <c r="H1155" s="34" t="n">
        <v>2</v>
      </c>
      <c r="I1155" s="34" t="n">
        <v>7</v>
      </c>
      <c r="J1155" s="34" t="n">
        <v>4</v>
      </c>
      <c r="K1155" s="34" t="n">
        <v>4</v>
      </c>
      <c r="L1155" s="34" t="n">
        <v>0</v>
      </c>
      <c r="M1155" s="35" t="n">
        <v>0</v>
      </c>
      <c r="N1155" s="34" t="n">
        <f aca="false">SUM(D1155:M1155)</f>
        <v>25</v>
      </c>
      <c r="O1155" s="34" t="s">
        <v>1143</v>
      </c>
    </row>
    <row r="1156" customFormat="false" ht="12.75" hidden="false" customHeight="false" outlineLevel="0" collapsed="false">
      <c r="A1156" s="32" t="s">
        <v>1178</v>
      </c>
      <c r="B1156" s="33" t="n">
        <v>51</v>
      </c>
      <c r="C1156" s="34" t="s">
        <v>19</v>
      </c>
      <c r="D1156" s="34" t="n">
        <v>2</v>
      </c>
      <c r="E1156" s="34" t="n">
        <v>4</v>
      </c>
      <c r="F1156" s="34" t="n">
        <v>3</v>
      </c>
      <c r="G1156" s="34" t="n">
        <v>0</v>
      </c>
      <c r="H1156" s="34" t="n">
        <v>0</v>
      </c>
      <c r="I1156" s="34" t="n">
        <v>0</v>
      </c>
      <c r="J1156" s="34" t="n">
        <v>6</v>
      </c>
      <c r="K1156" s="34" t="n">
        <v>4</v>
      </c>
      <c r="L1156" s="34" t="n">
        <v>3</v>
      </c>
      <c r="M1156" s="34" t="n">
        <v>3</v>
      </c>
      <c r="N1156" s="34" t="n">
        <f aca="false">SUM(D1156:M1156)</f>
        <v>25</v>
      </c>
      <c r="O1156" s="34" t="s">
        <v>1143</v>
      </c>
    </row>
    <row r="1157" customFormat="false" ht="12.75" hidden="false" customHeight="false" outlineLevel="0" collapsed="false">
      <c r="A1157" s="32" t="s">
        <v>1179</v>
      </c>
      <c r="B1157" s="33" t="n">
        <v>57</v>
      </c>
      <c r="C1157" s="34" t="s">
        <v>19</v>
      </c>
      <c r="D1157" s="34" t="n">
        <v>5</v>
      </c>
      <c r="E1157" s="34" t="n">
        <v>0</v>
      </c>
      <c r="F1157" s="34" t="n">
        <v>6</v>
      </c>
      <c r="G1157" s="34" t="n">
        <v>0</v>
      </c>
      <c r="H1157" s="34" t="n">
        <v>0</v>
      </c>
      <c r="I1157" s="34" t="n">
        <v>0</v>
      </c>
      <c r="J1157" s="34" t="n">
        <v>0</v>
      </c>
      <c r="K1157" s="34" t="n">
        <v>8</v>
      </c>
      <c r="L1157" s="34" t="n">
        <v>3</v>
      </c>
      <c r="M1157" s="34" t="n">
        <v>3</v>
      </c>
      <c r="N1157" s="34" t="n">
        <f aca="false">SUM(D1157:M1157)</f>
        <v>25</v>
      </c>
      <c r="O1157" s="34" t="s">
        <v>1143</v>
      </c>
    </row>
    <row r="1158" customFormat="false" ht="12.75" hidden="false" customHeight="false" outlineLevel="0" collapsed="false">
      <c r="A1158" s="32" t="s">
        <v>1180</v>
      </c>
      <c r="B1158" s="33" t="n">
        <v>50</v>
      </c>
      <c r="C1158" s="34" t="s">
        <v>16</v>
      </c>
      <c r="D1158" s="34" t="n">
        <v>4</v>
      </c>
      <c r="E1158" s="34" t="n">
        <v>0</v>
      </c>
      <c r="F1158" s="34" t="n">
        <v>0</v>
      </c>
      <c r="G1158" s="34" t="n">
        <v>0</v>
      </c>
      <c r="H1158" s="34" t="n">
        <v>4</v>
      </c>
      <c r="I1158" s="34" t="n">
        <v>0</v>
      </c>
      <c r="J1158" s="34" t="n">
        <v>6</v>
      </c>
      <c r="K1158" s="34" t="n">
        <v>10</v>
      </c>
      <c r="L1158" s="34" t="n">
        <v>0</v>
      </c>
      <c r="M1158" s="34" t="n">
        <v>0</v>
      </c>
      <c r="N1158" s="34" t="n">
        <f aca="false">SUM(D1158:M1158)</f>
        <v>24</v>
      </c>
      <c r="O1158" s="34" t="s">
        <v>1143</v>
      </c>
    </row>
    <row r="1159" customFormat="false" ht="12.75" hidden="false" customHeight="false" outlineLevel="0" collapsed="false">
      <c r="A1159" s="32" t="s">
        <v>1181</v>
      </c>
      <c r="B1159" s="33" t="n">
        <v>51</v>
      </c>
      <c r="C1159" s="34" t="s">
        <v>16</v>
      </c>
      <c r="D1159" s="34" t="n">
        <v>2</v>
      </c>
      <c r="E1159" s="34" t="n">
        <v>6</v>
      </c>
      <c r="F1159" s="34" t="n">
        <v>2</v>
      </c>
      <c r="G1159" s="34" t="n">
        <v>0</v>
      </c>
      <c r="H1159" s="34" t="n">
        <v>0</v>
      </c>
      <c r="I1159" s="34" t="n">
        <v>4</v>
      </c>
      <c r="J1159" s="34" t="n">
        <v>0</v>
      </c>
      <c r="K1159" s="34" t="n">
        <v>10</v>
      </c>
      <c r="L1159" s="34" t="n">
        <v>0</v>
      </c>
      <c r="M1159" s="34" t="n">
        <v>0</v>
      </c>
      <c r="N1159" s="34" t="n">
        <f aca="false">SUM(D1159:M1159)</f>
        <v>24</v>
      </c>
      <c r="O1159" s="34" t="s">
        <v>1143</v>
      </c>
    </row>
    <row r="1160" customFormat="false" ht="12.75" hidden="false" customHeight="false" outlineLevel="0" collapsed="false">
      <c r="A1160" s="32" t="s">
        <v>1182</v>
      </c>
      <c r="B1160" s="33" t="n">
        <v>66</v>
      </c>
      <c r="C1160" s="34" t="s">
        <v>19</v>
      </c>
      <c r="D1160" s="34" t="n">
        <v>2</v>
      </c>
      <c r="E1160" s="34" t="n">
        <v>6</v>
      </c>
      <c r="F1160" s="34" t="n">
        <v>4</v>
      </c>
      <c r="G1160" s="34" t="n">
        <v>1</v>
      </c>
      <c r="H1160" s="34" t="n">
        <v>0</v>
      </c>
      <c r="I1160" s="34" t="n">
        <v>4</v>
      </c>
      <c r="J1160" s="34" t="n">
        <v>0</v>
      </c>
      <c r="K1160" s="34" t="n">
        <v>7</v>
      </c>
      <c r="L1160" s="34" t="n">
        <v>0</v>
      </c>
      <c r="M1160" s="34" t="n">
        <v>0</v>
      </c>
      <c r="N1160" s="34" t="n">
        <f aca="false">SUM(D1160:M1160)</f>
        <v>24</v>
      </c>
      <c r="O1160" s="34" t="s">
        <v>1143</v>
      </c>
    </row>
    <row r="1161" customFormat="false" ht="12.75" hidden="false" customHeight="false" outlineLevel="0" collapsed="false">
      <c r="A1161" s="32" t="s">
        <v>1183</v>
      </c>
      <c r="B1161" s="33" t="n">
        <v>48</v>
      </c>
      <c r="C1161" s="34" t="s">
        <v>16</v>
      </c>
      <c r="D1161" s="34" t="n">
        <v>5</v>
      </c>
      <c r="E1161" s="34" t="n">
        <v>1</v>
      </c>
      <c r="F1161" s="34" t="n">
        <v>6</v>
      </c>
      <c r="G1161" s="34" t="n">
        <v>7</v>
      </c>
      <c r="H1161" s="34" t="n">
        <v>0</v>
      </c>
      <c r="I1161" s="34" t="n">
        <v>0</v>
      </c>
      <c r="J1161" s="34" t="n">
        <v>0</v>
      </c>
      <c r="K1161" s="34" t="n">
        <v>5</v>
      </c>
      <c r="L1161" s="34" t="n">
        <v>0</v>
      </c>
      <c r="M1161" s="34" t="n">
        <v>0</v>
      </c>
      <c r="N1161" s="34" t="n">
        <f aca="false">SUM(D1161:M1161)</f>
        <v>24</v>
      </c>
      <c r="O1161" s="34" t="s">
        <v>1143</v>
      </c>
    </row>
    <row r="1162" customFormat="false" ht="12.75" hidden="false" customHeight="false" outlineLevel="0" collapsed="false">
      <c r="A1162" s="32" t="s">
        <v>1184</v>
      </c>
      <c r="B1162" s="33" t="n">
        <v>53</v>
      </c>
      <c r="C1162" s="34" t="s">
        <v>16</v>
      </c>
      <c r="D1162" s="35" t="n">
        <v>2</v>
      </c>
      <c r="E1162" s="35" t="n">
        <v>6</v>
      </c>
      <c r="F1162" s="35" t="n">
        <v>7</v>
      </c>
      <c r="G1162" s="35" t="n">
        <v>0</v>
      </c>
      <c r="H1162" s="35" t="n">
        <v>3</v>
      </c>
      <c r="I1162" s="35" t="n">
        <v>0</v>
      </c>
      <c r="J1162" s="35" t="n">
        <v>2</v>
      </c>
      <c r="K1162" s="35" t="n">
        <v>4</v>
      </c>
      <c r="L1162" s="35" t="n">
        <v>0</v>
      </c>
      <c r="M1162" s="35" t="n">
        <v>0</v>
      </c>
      <c r="N1162" s="35" t="n">
        <f aca="false">SUM(D1162:M1162)</f>
        <v>24</v>
      </c>
      <c r="O1162" s="34" t="s">
        <v>1143</v>
      </c>
    </row>
    <row r="1163" customFormat="false" ht="12.75" hidden="false" customHeight="false" outlineLevel="0" collapsed="false">
      <c r="A1163" s="32" t="s">
        <v>1185</v>
      </c>
      <c r="B1163" s="33" t="n">
        <v>48</v>
      </c>
      <c r="C1163" s="34" t="s">
        <v>16</v>
      </c>
      <c r="D1163" s="34" t="n">
        <v>5</v>
      </c>
      <c r="E1163" s="34" t="n">
        <v>0</v>
      </c>
      <c r="F1163" s="34" t="n">
        <v>8</v>
      </c>
      <c r="G1163" s="34" t="n">
        <v>4</v>
      </c>
      <c r="H1163" s="34" t="n">
        <v>0</v>
      </c>
      <c r="I1163" s="34" t="n">
        <v>4</v>
      </c>
      <c r="J1163" s="34" t="n">
        <v>0</v>
      </c>
      <c r="K1163" s="34" t="n">
        <v>3</v>
      </c>
      <c r="L1163" s="34" t="n">
        <v>0</v>
      </c>
      <c r="M1163" s="34" t="n">
        <v>0</v>
      </c>
      <c r="N1163" s="34" t="n">
        <f aca="false">SUM(D1163:M1163)</f>
        <v>24</v>
      </c>
      <c r="O1163" s="34" t="s">
        <v>1143</v>
      </c>
    </row>
    <row r="1164" customFormat="false" ht="12.75" hidden="false" customHeight="false" outlineLevel="0" collapsed="false">
      <c r="A1164" s="32" t="s">
        <v>1186</v>
      </c>
      <c r="B1164" s="33" t="n">
        <v>42</v>
      </c>
      <c r="C1164" s="34" t="s">
        <v>19</v>
      </c>
      <c r="D1164" s="34" t="n">
        <v>0</v>
      </c>
      <c r="E1164" s="34" t="n">
        <v>0</v>
      </c>
      <c r="F1164" s="34" t="n">
        <v>10</v>
      </c>
      <c r="G1164" s="34" t="n">
        <v>0</v>
      </c>
      <c r="H1164" s="34" t="n">
        <v>0</v>
      </c>
      <c r="I1164" s="34" t="n">
        <v>4</v>
      </c>
      <c r="J1164" s="34" t="n">
        <v>0</v>
      </c>
      <c r="K1164" s="34" t="n">
        <v>10</v>
      </c>
      <c r="L1164" s="34" t="n">
        <v>0</v>
      </c>
      <c r="M1164" s="34" t="n">
        <v>0</v>
      </c>
      <c r="N1164" s="34" t="n">
        <f aca="false">SUM(D1164:M1164)</f>
        <v>24</v>
      </c>
      <c r="O1164" s="34" t="s">
        <v>1143</v>
      </c>
    </row>
    <row r="1165" customFormat="false" ht="12.75" hidden="false" customHeight="false" outlineLevel="0" collapsed="false">
      <c r="A1165" s="32" t="s">
        <v>1187</v>
      </c>
      <c r="B1165" s="33" t="n">
        <v>40</v>
      </c>
      <c r="C1165" s="34" t="s">
        <v>16</v>
      </c>
      <c r="D1165" s="34" t="n">
        <v>1</v>
      </c>
      <c r="E1165" s="34" t="n">
        <v>0</v>
      </c>
      <c r="F1165" s="34" t="n">
        <v>10</v>
      </c>
      <c r="G1165" s="34" t="n">
        <v>3</v>
      </c>
      <c r="H1165" s="34" t="n">
        <v>0</v>
      </c>
      <c r="I1165" s="34" t="n">
        <v>4</v>
      </c>
      <c r="J1165" s="34" t="n">
        <v>0</v>
      </c>
      <c r="K1165" s="34" t="n">
        <v>6</v>
      </c>
      <c r="L1165" s="34" t="n">
        <v>0</v>
      </c>
      <c r="M1165" s="34" t="n">
        <v>0</v>
      </c>
      <c r="N1165" s="34" t="n">
        <f aca="false">SUM(D1165:M1165)</f>
        <v>24</v>
      </c>
      <c r="O1165" s="34" t="s">
        <v>1143</v>
      </c>
    </row>
    <row r="1166" customFormat="false" ht="12.75" hidden="false" customHeight="false" outlineLevel="0" collapsed="false">
      <c r="A1166" s="32" t="s">
        <v>1188</v>
      </c>
      <c r="B1166" s="33" t="n">
        <v>51</v>
      </c>
      <c r="C1166" s="34" t="s">
        <v>16</v>
      </c>
      <c r="D1166" s="34" t="n">
        <v>3</v>
      </c>
      <c r="E1166" s="34" t="n">
        <v>1</v>
      </c>
      <c r="F1166" s="34" t="n">
        <v>10</v>
      </c>
      <c r="G1166" s="34" t="n">
        <v>0</v>
      </c>
      <c r="H1166" s="34" t="n">
        <v>7</v>
      </c>
      <c r="I1166" s="34" t="n">
        <v>0</v>
      </c>
      <c r="J1166" s="34" t="n">
        <v>0</v>
      </c>
      <c r="K1166" s="34" t="n">
        <v>3</v>
      </c>
      <c r="L1166" s="34" t="n">
        <v>0</v>
      </c>
      <c r="M1166" s="34" t="n">
        <v>0</v>
      </c>
      <c r="N1166" s="34" t="n">
        <f aca="false">SUM(D1166:M1166)</f>
        <v>24</v>
      </c>
      <c r="O1166" s="34" t="s">
        <v>1143</v>
      </c>
    </row>
    <row r="1167" customFormat="false" ht="12.75" hidden="false" customHeight="false" outlineLevel="0" collapsed="false">
      <c r="A1167" s="32" t="s">
        <v>1189</v>
      </c>
      <c r="B1167" s="33" t="n">
        <v>45</v>
      </c>
      <c r="C1167" s="34" t="s">
        <v>16</v>
      </c>
      <c r="D1167" s="35" t="n">
        <v>3</v>
      </c>
      <c r="E1167" s="35" t="n">
        <v>3</v>
      </c>
      <c r="F1167" s="35" t="n">
        <v>5</v>
      </c>
      <c r="G1167" s="35" t="n">
        <v>0</v>
      </c>
      <c r="H1167" s="35" t="n">
        <v>2</v>
      </c>
      <c r="I1167" s="35" t="n">
        <v>0</v>
      </c>
      <c r="J1167" s="35" t="n">
        <v>5</v>
      </c>
      <c r="K1167" s="35" t="n">
        <v>5</v>
      </c>
      <c r="L1167" s="35" t="n">
        <v>0</v>
      </c>
      <c r="M1167" s="35" t="n">
        <v>0</v>
      </c>
      <c r="N1167" s="35" t="n">
        <f aca="false">SUM(D1167:M1167)</f>
        <v>23</v>
      </c>
      <c r="O1167" s="34" t="s">
        <v>1143</v>
      </c>
    </row>
    <row r="1168" customFormat="false" ht="12.75" hidden="false" customHeight="false" outlineLevel="0" collapsed="false">
      <c r="A1168" s="32" t="s">
        <v>1190</v>
      </c>
      <c r="B1168" s="33" t="n">
        <v>50</v>
      </c>
      <c r="C1168" s="34" t="s">
        <v>19</v>
      </c>
      <c r="D1168" s="34" t="n">
        <v>5</v>
      </c>
      <c r="E1168" s="34" t="n">
        <v>0</v>
      </c>
      <c r="F1168" s="34" t="n">
        <v>6</v>
      </c>
      <c r="G1168" s="34" t="n">
        <v>0</v>
      </c>
      <c r="H1168" s="34" t="n">
        <v>5</v>
      </c>
      <c r="I1168" s="34" t="n">
        <v>0</v>
      </c>
      <c r="J1168" s="34" t="n">
        <v>4</v>
      </c>
      <c r="K1168" s="34" t="n">
        <v>3</v>
      </c>
      <c r="L1168" s="34" t="n">
        <v>0</v>
      </c>
      <c r="M1168" s="34" t="n">
        <v>0</v>
      </c>
      <c r="N1168" s="34" t="n">
        <f aca="false">SUM(D1168:M1168)</f>
        <v>23</v>
      </c>
      <c r="O1168" s="34" t="s">
        <v>1143</v>
      </c>
    </row>
    <row r="1169" customFormat="false" ht="12.75" hidden="false" customHeight="false" outlineLevel="0" collapsed="false">
      <c r="A1169" s="32" t="s">
        <v>1191</v>
      </c>
      <c r="B1169" s="33" t="n">
        <v>28</v>
      </c>
      <c r="C1169" s="34" t="s">
        <v>19</v>
      </c>
      <c r="D1169" s="34" t="n">
        <v>2</v>
      </c>
      <c r="E1169" s="34" t="n">
        <v>6</v>
      </c>
      <c r="F1169" s="34" t="n">
        <v>7</v>
      </c>
      <c r="G1169" s="34" t="n">
        <v>2</v>
      </c>
      <c r="H1169" s="34" t="n">
        <v>1</v>
      </c>
      <c r="I1169" s="34" t="n">
        <v>0</v>
      </c>
      <c r="J1169" s="34" t="n">
        <v>5</v>
      </c>
      <c r="K1169" s="34" t="n">
        <v>0</v>
      </c>
      <c r="L1169" s="34" t="n">
        <v>0</v>
      </c>
      <c r="M1169" s="34" t="n">
        <v>0</v>
      </c>
      <c r="N1169" s="34" t="n">
        <f aca="false">SUM(D1169:M1169)</f>
        <v>23</v>
      </c>
      <c r="O1169" s="34" t="s">
        <v>1143</v>
      </c>
    </row>
    <row r="1170" customFormat="false" ht="12.75" hidden="false" customHeight="false" outlineLevel="0" collapsed="false">
      <c r="A1170" s="32" t="s">
        <v>1192</v>
      </c>
      <c r="B1170" s="33" t="n">
        <v>53</v>
      </c>
      <c r="C1170" s="34" t="s">
        <v>16</v>
      </c>
      <c r="D1170" s="35" t="n">
        <v>3</v>
      </c>
      <c r="E1170" s="35" t="n">
        <v>6</v>
      </c>
      <c r="F1170" s="35" t="n">
        <v>8</v>
      </c>
      <c r="G1170" s="35" t="n">
        <v>0</v>
      </c>
      <c r="H1170" s="35" t="n">
        <v>0</v>
      </c>
      <c r="I1170" s="35" t="n">
        <v>0</v>
      </c>
      <c r="J1170" s="35" t="n">
        <v>4</v>
      </c>
      <c r="K1170" s="35" t="n">
        <v>2</v>
      </c>
      <c r="L1170" s="35" t="n">
        <v>0</v>
      </c>
      <c r="M1170" s="35" t="n">
        <v>0</v>
      </c>
      <c r="N1170" s="35" t="n">
        <f aca="false">SUM(D1170:M1170)</f>
        <v>23</v>
      </c>
      <c r="O1170" s="34" t="s">
        <v>1143</v>
      </c>
    </row>
    <row r="1171" customFormat="false" ht="12.75" hidden="false" customHeight="false" outlineLevel="0" collapsed="false">
      <c r="A1171" s="32" t="s">
        <v>1193</v>
      </c>
      <c r="B1171" s="33" t="n">
        <v>48</v>
      </c>
      <c r="C1171" s="34" t="s">
        <v>16</v>
      </c>
      <c r="D1171" s="34" t="n">
        <v>3</v>
      </c>
      <c r="E1171" s="34" t="n">
        <v>0</v>
      </c>
      <c r="F1171" s="34" t="n">
        <v>8</v>
      </c>
      <c r="G1171" s="34" t="n">
        <v>0</v>
      </c>
      <c r="H1171" s="34" t="n">
        <v>6</v>
      </c>
      <c r="I1171" s="34" t="n">
        <v>0</v>
      </c>
      <c r="J1171" s="34" t="n">
        <v>4</v>
      </c>
      <c r="K1171" s="34" t="n">
        <v>2</v>
      </c>
      <c r="L1171" s="34" t="n">
        <v>0</v>
      </c>
      <c r="M1171" s="34" t="n">
        <v>0</v>
      </c>
      <c r="N1171" s="34" t="n">
        <f aca="false">SUM(D1171:M1171)</f>
        <v>23</v>
      </c>
      <c r="O1171" s="34" t="s">
        <v>1143</v>
      </c>
    </row>
    <row r="1172" customFormat="false" ht="12.75" hidden="false" customHeight="false" outlineLevel="0" collapsed="false">
      <c r="A1172" s="32" t="s">
        <v>1194</v>
      </c>
      <c r="B1172" s="33" t="n">
        <v>56</v>
      </c>
      <c r="C1172" s="34" t="s">
        <v>19</v>
      </c>
      <c r="D1172" s="35" t="n">
        <v>3</v>
      </c>
      <c r="E1172" s="35" t="n">
        <v>1</v>
      </c>
      <c r="F1172" s="35" t="n">
        <v>1</v>
      </c>
      <c r="G1172" s="35" t="n">
        <v>0</v>
      </c>
      <c r="H1172" s="35" t="n">
        <v>0</v>
      </c>
      <c r="I1172" s="35" t="n">
        <v>4</v>
      </c>
      <c r="J1172" s="35" t="n">
        <v>3</v>
      </c>
      <c r="K1172" s="35" t="n">
        <v>10</v>
      </c>
      <c r="L1172" s="35" t="n">
        <v>0</v>
      </c>
      <c r="M1172" s="35" t="n">
        <v>0</v>
      </c>
      <c r="N1172" s="35" t="n">
        <f aca="false">SUM(D1172:M1172)</f>
        <v>22</v>
      </c>
      <c r="O1172" s="34" t="s">
        <v>1143</v>
      </c>
    </row>
    <row r="1173" customFormat="false" ht="12.75" hidden="false" customHeight="false" outlineLevel="0" collapsed="false">
      <c r="A1173" s="32" t="s">
        <v>1195</v>
      </c>
      <c r="B1173" s="33" t="n">
        <v>56</v>
      </c>
      <c r="C1173" s="34" t="s">
        <v>16</v>
      </c>
      <c r="D1173" s="34" t="n">
        <v>3</v>
      </c>
      <c r="E1173" s="34" t="n">
        <v>2</v>
      </c>
      <c r="F1173" s="34" t="n">
        <v>5</v>
      </c>
      <c r="G1173" s="34" t="n">
        <v>2</v>
      </c>
      <c r="H1173" s="34" t="n">
        <v>5</v>
      </c>
      <c r="I1173" s="34" t="n">
        <v>4</v>
      </c>
      <c r="J1173" s="34" t="n">
        <v>0</v>
      </c>
      <c r="K1173" s="34" t="n">
        <v>1</v>
      </c>
      <c r="L1173" s="34" t="n">
        <v>0</v>
      </c>
      <c r="M1173" s="34" t="n">
        <v>0</v>
      </c>
      <c r="N1173" s="34" t="n">
        <f aca="false">SUM(D1173:M1173)</f>
        <v>22</v>
      </c>
      <c r="O1173" s="34" t="s">
        <v>1143</v>
      </c>
    </row>
    <row r="1174" customFormat="false" ht="12.75" hidden="false" customHeight="false" outlineLevel="0" collapsed="false">
      <c r="A1174" s="32" t="s">
        <v>1196</v>
      </c>
      <c r="B1174" s="33" t="n">
        <v>45</v>
      </c>
      <c r="C1174" s="34" t="s">
        <v>19</v>
      </c>
      <c r="D1174" s="35" t="n">
        <v>0</v>
      </c>
      <c r="E1174" s="35" t="n">
        <v>1</v>
      </c>
      <c r="F1174" s="35" t="n">
        <v>7</v>
      </c>
      <c r="G1174" s="35" t="n">
        <v>0</v>
      </c>
      <c r="H1174" s="35" t="n">
        <v>0</v>
      </c>
      <c r="I1174" s="35" t="n">
        <v>4</v>
      </c>
      <c r="J1174" s="35" t="n">
        <v>4</v>
      </c>
      <c r="K1174" s="35" t="n">
        <v>6</v>
      </c>
      <c r="L1174" s="35" t="n">
        <v>0</v>
      </c>
      <c r="M1174" s="35" t="n">
        <v>0</v>
      </c>
      <c r="N1174" s="35" t="n">
        <f aca="false">SUM(D1174:M1174)</f>
        <v>22</v>
      </c>
      <c r="O1174" s="34" t="s">
        <v>1143</v>
      </c>
    </row>
    <row r="1175" customFormat="false" ht="12.75" hidden="false" customHeight="false" outlineLevel="0" collapsed="false">
      <c r="A1175" s="36" t="s">
        <v>1197</v>
      </c>
      <c r="B1175" s="33" t="n">
        <v>35</v>
      </c>
      <c r="C1175" s="34" t="s">
        <v>19</v>
      </c>
      <c r="D1175" s="34" t="n">
        <v>5</v>
      </c>
      <c r="E1175" s="34" t="n">
        <v>0</v>
      </c>
      <c r="F1175" s="34" t="n">
        <v>7</v>
      </c>
      <c r="G1175" s="34" t="n">
        <v>0</v>
      </c>
      <c r="H1175" s="34" t="n">
        <v>0</v>
      </c>
      <c r="I1175" s="34" t="n">
        <v>0</v>
      </c>
      <c r="J1175" s="34" t="n">
        <v>2</v>
      </c>
      <c r="K1175" s="34" t="n">
        <v>8</v>
      </c>
      <c r="L1175" s="34" t="n">
        <v>0</v>
      </c>
      <c r="M1175" s="35" t="n">
        <v>0</v>
      </c>
      <c r="N1175" s="34" t="n">
        <f aca="false">SUM(D1175:M1175)</f>
        <v>22</v>
      </c>
      <c r="O1175" s="34" t="s">
        <v>1143</v>
      </c>
    </row>
    <row r="1176" customFormat="false" ht="12.75" hidden="false" customHeight="false" outlineLevel="0" collapsed="false">
      <c r="A1176" s="32" t="s">
        <v>1198</v>
      </c>
      <c r="B1176" s="33" t="n">
        <v>57</v>
      </c>
      <c r="C1176" s="34" t="s">
        <v>16</v>
      </c>
      <c r="D1176" s="34" t="n">
        <v>2</v>
      </c>
      <c r="E1176" s="34" t="n">
        <v>2</v>
      </c>
      <c r="F1176" s="34" t="n">
        <v>8</v>
      </c>
      <c r="G1176" s="34" t="n">
        <v>0</v>
      </c>
      <c r="H1176" s="34" t="n">
        <v>2</v>
      </c>
      <c r="I1176" s="34" t="n">
        <v>0</v>
      </c>
      <c r="J1176" s="34" t="n">
        <v>2</v>
      </c>
      <c r="K1176" s="34" t="n">
        <v>6</v>
      </c>
      <c r="L1176" s="34" t="n">
        <v>0</v>
      </c>
      <c r="M1176" s="34" t="n">
        <v>0</v>
      </c>
      <c r="N1176" s="34" t="n">
        <f aca="false">SUM(D1176:M1176)</f>
        <v>22</v>
      </c>
      <c r="O1176" s="34" t="s">
        <v>1143</v>
      </c>
    </row>
    <row r="1177" customFormat="false" ht="12.75" hidden="false" customHeight="false" outlineLevel="0" collapsed="false">
      <c r="A1177" s="32" t="s">
        <v>1199</v>
      </c>
      <c r="B1177" s="33" t="n">
        <v>33</v>
      </c>
      <c r="C1177" s="34" t="s">
        <v>16</v>
      </c>
      <c r="D1177" s="35" t="n">
        <v>2</v>
      </c>
      <c r="E1177" s="35" t="n">
        <v>0</v>
      </c>
      <c r="F1177" s="35" t="n">
        <v>8</v>
      </c>
      <c r="G1177" s="35" t="n">
        <v>4</v>
      </c>
      <c r="H1177" s="35" t="n">
        <v>2</v>
      </c>
      <c r="I1177" s="35" t="n">
        <v>0</v>
      </c>
      <c r="J1177" s="35" t="n">
        <v>0</v>
      </c>
      <c r="K1177" s="35" t="n">
        <v>6</v>
      </c>
      <c r="L1177" s="35" t="n">
        <v>0</v>
      </c>
      <c r="M1177" s="35" t="n">
        <v>0</v>
      </c>
      <c r="N1177" s="35" t="n">
        <f aca="false">SUM(D1177:M1177)</f>
        <v>22</v>
      </c>
      <c r="O1177" s="34" t="s">
        <v>1143</v>
      </c>
    </row>
    <row r="1178" customFormat="false" ht="12.75" hidden="false" customHeight="false" outlineLevel="0" collapsed="false">
      <c r="A1178" s="32" t="s">
        <v>1200</v>
      </c>
      <c r="B1178" s="33" t="n">
        <v>56</v>
      </c>
      <c r="C1178" s="34" t="s">
        <v>16</v>
      </c>
      <c r="D1178" s="34" t="n">
        <v>2</v>
      </c>
      <c r="E1178" s="34" t="n">
        <v>3</v>
      </c>
      <c r="F1178" s="34" t="n">
        <v>10</v>
      </c>
      <c r="G1178" s="34" t="n">
        <v>7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v>0</v>
      </c>
      <c r="M1178" s="34" t="n">
        <v>0</v>
      </c>
      <c r="N1178" s="34" t="n">
        <f aca="false">SUM(D1178:M1178)</f>
        <v>22</v>
      </c>
      <c r="O1178" s="34" t="s">
        <v>1143</v>
      </c>
    </row>
    <row r="1179" customFormat="false" ht="12.75" hidden="false" customHeight="false" outlineLevel="0" collapsed="false">
      <c r="A1179" s="32" t="s">
        <v>1201</v>
      </c>
      <c r="B1179" s="33" t="n">
        <v>56</v>
      </c>
      <c r="C1179" s="34" t="s">
        <v>19</v>
      </c>
      <c r="D1179" s="34" t="n">
        <v>5</v>
      </c>
      <c r="E1179" s="34" t="n">
        <v>10</v>
      </c>
      <c r="F1179" s="34" t="n">
        <v>0</v>
      </c>
      <c r="G1179" s="34" t="n">
        <v>0</v>
      </c>
      <c r="H1179" s="34" t="n">
        <v>0</v>
      </c>
      <c r="I1179" s="34" t="n">
        <v>0</v>
      </c>
      <c r="J1179" s="34" t="n">
        <v>3</v>
      </c>
      <c r="K1179" s="34" t="n">
        <v>3</v>
      </c>
      <c r="L1179" s="34" t="n">
        <v>0</v>
      </c>
      <c r="M1179" s="35" t="n">
        <v>0</v>
      </c>
      <c r="N1179" s="34" t="n">
        <f aca="false">SUM(D1179:M1179)</f>
        <v>21</v>
      </c>
      <c r="O1179" s="34" t="s">
        <v>1143</v>
      </c>
    </row>
    <row r="1180" customFormat="false" ht="12.75" hidden="false" customHeight="false" outlineLevel="0" collapsed="false">
      <c r="A1180" s="32" t="s">
        <v>1202</v>
      </c>
      <c r="B1180" s="33" t="n">
        <v>56</v>
      </c>
      <c r="C1180" s="34" t="s">
        <v>19</v>
      </c>
      <c r="D1180" s="34" t="n">
        <v>5</v>
      </c>
      <c r="E1180" s="34" t="n">
        <v>10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3</v>
      </c>
      <c r="K1180" s="34" t="n">
        <v>3</v>
      </c>
      <c r="L1180" s="34" t="n">
        <v>0</v>
      </c>
      <c r="M1180" s="35" t="n">
        <v>0</v>
      </c>
      <c r="N1180" s="34" t="n">
        <f aca="false">SUM(D1180:M1180)</f>
        <v>21</v>
      </c>
      <c r="O1180" s="34" t="s">
        <v>1143</v>
      </c>
    </row>
    <row r="1181" customFormat="false" ht="12.75" hidden="false" customHeight="false" outlineLevel="0" collapsed="false">
      <c r="A1181" s="32" t="s">
        <v>1203</v>
      </c>
      <c r="B1181" s="33" t="n">
        <v>41</v>
      </c>
      <c r="C1181" s="34" t="s">
        <v>16</v>
      </c>
      <c r="D1181" s="34" t="n">
        <v>1</v>
      </c>
      <c r="E1181" s="34" t="n">
        <v>8</v>
      </c>
      <c r="F1181" s="34" t="n">
        <v>0</v>
      </c>
      <c r="G1181" s="34" t="n">
        <v>0</v>
      </c>
      <c r="H1181" s="34" t="n">
        <v>0</v>
      </c>
      <c r="I1181" s="34" t="n">
        <v>0</v>
      </c>
      <c r="J1181" s="34" t="n">
        <v>0</v>
      </c>
      <c r="K1181" s="34" t="n">
        <v>7</v>
      </c>
      <c r="L1181" s="34" t="n">
        <v>5</v>
      </c>
      <c r="M1181" s="34" t="n">
        <v>0</v>
      </c>
      <c r="N1181" s="34" t="n">
        <f aca="false">SUM(D1181:M1181)</f>
        <v>21</v>
      </c>
      <c r="O1181" s="34" t="s">
        <v>1143</v>
      </c>
    </row>
    <row r="1182" customFormat="false" ht="12.75" hidden="false" customHeight="false" outlineLevel="0" collapsed="false">
      <c r="A1182" s="32" t="s">
        <v>1204</v>
      </c>
      <c r="B1182" s="33" t="n">
        <v>67</v>
      </c>
      <c r="C1182" s="34" t="s">
        <v>16</v>
      </c>
      <c r="D1182" s="34" t="n">
        <v>5</v>
      </c>
      <c r="E1182" s="34" t="n">
        <v>5</v>
      </c>
      <c r="F1182" s="34" t="n">
        <v>0</v>
      </c>
      <c r="G1182" s="34" t="n">
        <v>0</v>
      </c>
      <c r="H1182" s="34" t="n">
        <v>0</v>
      </c>
      <c r="I1182" s="34" t="n">
        <v>0</v>
      </c>
      <c r="J1182" s="34" t="n">
        <v>10</v>
      </c>
      <c r="K1182" s="34" t="n">
        <v>1</v>
      </c>
      <c r="L1182" s="34" t="n">
        <v>0</v>
      </c>
      <c r="M1182" s="34" t="n">
        <v>0</v>
      </c>
      <c r="N1182" s="34" t="n">
        <f aca="false">SUM(D1182:M1182)</f>
        <v>21</v>
      </c>
      <c r="O1182" s="34" t="s">
        <v>1143</v>
      </c>
    </row>
    <row r="1183" customFormat="false" ht="12.75" hidden="false" customHeight="false" outlineLevel="0" collapsed="false">
      <c r="A1183" s="32" t="s">
        <v>1205</v>
      </c>
      <c r="B1183" s="33" t="n">
        <v>47</v>
      </c>
      <c r="C1183" s="34" t="s">
        <v>16</v>
      </c>
      <c r="D1183" s="34" t="n">
        <v>5</v>
      </c>
      <c r="E1183" s="34" t="n">
        <v>0</v>
      </c>
      <c r="F1183" s="34" t="n">
        <v>5</v>
      </c>
      <c r="G1183" s="34" t="n">
        <v>0</v>
      </c>
      <c r="H1183" s="34" t="n">
        <v>0</v>
      </c>
      <c r="I1183" s="34" t="n">
        <v>4</v>
      </c>
      <c r="J1183" s="34" t="n">
        <v>0</v>
      </c>
      <c r="K1183" s="34" t="n">
        <v>7</v>
      </c>
      <c r="L1183" s="34" t="n">
        <v>0</v>
      </c>
      <c r="M1183" s="34" t="n">
        <v>0</v>
      </c>
      <c r="N1183" s="34" t="n">
        <f aca="false">SUM(D1183:M1183)</f>
        <v>21</v>
      </c>
      <c r="O1183" s="34" t="s">
        <v>1143</v>
      </c>
    </row>
    <row r="1184" customFormat="false" ht="12.75" hidden="false" customHeight="false" outlineLevel="0" collapsed="false">
      <c r="A1184" s="32" t="s">
        <v>1206</v>
      </c>
      <c r="B1184" s="33" t="n">
        <v>51</v>
      </c>
      <c r="C1184" s="34" t="s">
        <v>16</v>
      </c>
      <c r="D1184" s="34" t="n">
        <v>4</v>
      </c>
      <c r="E1184" s="34" t="n">
        <v>0</v>
      </c>
      <c r="F1184" s="34" t="n">
        <v>6</v>
      </c>
      <c r="G1184" s="34" t="n">
        <v>0</v>
      </c>
      <c r="H1184" s="34" t="n">
        <v>1</v>
      </c>
      <c r="I1184" s="34" t="n">
        <v>0</v>
      </c>
      <c r="J1184" s="34" t="n">
        <v>0</v>
      </c>
      <c r="K1184" s="34" t="n">
        <v>10</v>
      </c>
      <c r="L1184" s="34" t="n">
        <v>0</v>
      </c>
      <c r="M1184" s="34" t="n">
        <v>0</v>
      </c>
      <c r="N1184" s="34" t="n">
        <f aca="false">SUM(D1184:M1184)</f>
        <v>21</v>
      </c>
      <c r="O1184" s="34" t="s">
        <v>1143</v>
      </c>
    </row>
    <row r="1185" customFormat="false" ht="12.75" hidden="false" customHeight="false" outlineLevel="0" collapsed="false">
      <c r="A1185" s="32" t="s">
        <v>1207</v>
      </c>
      <c r="B1185" s="33" t="n">
        <v>44</v>
      </c>
      <c r="C1185" s="34" t="s">
        <v>19</v>
      </c>
      <c r="D1185" s="35" t="n">
        <v>0</v>
      </c>
      <c r="E1185" s="35" t="n">
        <v>0</v>
      </c>
      <c r="F1185" s="35" t="n">
        <v>7</v>
      </c>
      <c r="G1185" s="35" t="n">
        <v>0</v>
      </c>
      <c r="H1185" s="35" t="n">
        <v>6</v>
      </c>
      <c r="I1185" s="35" t="n">
        <v>4</v>
      </c>
      <c r="J1185" s="35" t="n">
        <v>3</v>
      </c>
      <c r="K1185" s="35" t="n">
        <v>1</v>
      </c>
      <c r="L1185" s="35" t="n">
        <v>0</v>
      </c>
      <c r="M1185" s="35" t="n">
        <v>0</v>
      </c>
      <c r="N1185" s="35" t="n">
        <f aca="false">SUM(D1185:M1185)</f>
        <v>21</v>
      </c>
      <c r="O1185" s="34" t="s">
        <v>1143</v>
      </c>
    </row>
    <row r="1186" customFormat="false" ht="12.75" hidden="false" customHeight="false" outlineLevel="0" collapsed="false">
      <c r="A1186" s="32" t="s">
        <v>1208</v>
      </c>
      <c r="B1186" s="33" t="n">
        <v>56</v>
      </c>
      <c r="C1186" s="34" t="s">
        <v>16</v>
      </c>
      <c r="D1186" s="34" t="n">
        <v>3</v>
      </c>
      <c r="E1186" s="34" t="n">
        <v>3</v>
      </c>
      <c r="F1186" s="34" t="n">
        <v>8</v>
      </c>
      <c r="G1186" s="34" t="n">
        <v>0</v>
      </c>
      <c r="H1186" s="34" t="n">
        <v>0</v>
      </c>
      <c r="I1186" s="34" t="n">
        <v>1</v>
      </c>
      <c r="J1186" s="34" t="n">
        <v>5</v>
      </c>
      <c r="K1186" s="34" t="n">
        <v>1</v>
      </c>
      <c r="L1186" s="34" t="n">
        <v>0</v>
      </c>
      <c r="M1186" s="35" t="n">
        <v>0</v>
      </c>
      <c r="N1186" s="34" t="n">
        <f aca="false">SUM(D1186:M1186)</f>
        <v>21</v>
      </c>
      <c r="O1186" s="34" t="s">
        <v>1143</v>
      </c>
    </row>
    <row r="1187" customFormat="false" ht="12.75" hidden="false" customHeight="false" outlineLevel="0" collapsed="false">
      <c r="A1187" s="32" t="s">
        <v>1209</v>
      </c>
      <c r="B1187" s="33" t="n">
        <v>56</v>
      </c>
      <c r="C1187" s="34" t="s">
        <v>16</v>
      </c>
      <c r="D1187" s="34" t="n">
        <v>3</v>
      </c>
      <c r="E1187" s="34" t="n">
        <v>3</v>
      </c>
      <c r="F1187" s="34" t="n">
        <v>8</v>
      </c>
      <c r="G1187" s="34" t="n">
        <v>0</v>
      </c>
      <c r="H1187" s="34" t="n">
        <v>0</v>
      </c>
      <c r="I1187" s="34" t="n">
        <v>1</v>
      </c>
      <c r="J1187" s="34" t="n">
        <v>5</v>
      </c>
      <c r="K1187" s="34" t="n">
        <v>1</v>
      </c>
      <c r="L1187" s="34" t="n">
        <v>0</v>
      </c>
      <c r="M1187" s="35" t="n">
        <v>0</v>
      </c>
      <c r="N1187" s="34" t="n">
        <f aca="false">SUM(D1187:M1187)</f>
        <v>21</v>
      </c>
      <c r="O1187" s="34" t="s">
        <v>1143</v>
      </c>
    </row>
    <row r="1188" customFormat="false" ht="12.75" hidden="false" customHeight="false" outlineLevel="0" collapsed="false">
      <c r="A1188" s="32" t="s">
        <v>1210</v>
      </c>
      <c r="B1188" s="33" t="n">
        <v>44</v>
      </c>
      <c r="C1188" s="34" t="s">
        <v>16</v>
      </c>
      <c r="D1188" s="34" t="n">
        <v>4</v>
      </c>
      <c r="E1188" s="34" t="n">
        <v>0</v>
      </c>
      <c r="F1188" s="34" t="n">
        <v>2</v>
      </c>
      <c r="G1188" s="34" t="n">
        <v>0</v>
      </c>
      <c r="H1188" s="34" t="n">
        <v>0</v>
      </c>
      <c r="I1188" s="34" t="n">
        <v>4</v>
      </c>
      <c r="J1188" s="34" t="n">
        <v>0</v>
      </c>
      <c r="K1188" s="34" t="n">
        <v>10</v>
      </c>
      <c r="L1188" s="34" t="n">
        <v>0</v>
      </c>
      <c r="M1188" s="34" t="n">
        <v>0</v>
      </c>
      <c r="N1188" s="34" t="n">
        <f aca="false">SUM(D1188:M1188)</f>
        <v>20</v>
      </c>
      <c r="O1188" s="34" t="s">
        <v>1143</v>
      </c>
    </row>
    <row r="1189" customFormat="false" ht="12.75" hidden="false" customHeight="false" outlineLevel="0" collapsed="false">
      <c r="A1189" s="32" t="s">
        <v>1211</v>
      </c>
      <c r="B1189" s="33" t="n">
        <v>55</v>
      </c>
      <c r="C1189" s="34" t="s">
        <v>16</v>
      </c>
      <c r="D1189" s="35" t="n">
        <v>5</v>
      </c>
      <c r="E1189" s="35" t="n">
        <v>6</v>
      </c>
      <c r="F1189" s="35" t="n">
        <v>7</v>
      </c>
      <c r="G1189" s="35" t="n">
        <v>0</v>
      </c>
      <c r="H1189" s="35" t="n">
        <v>1</v>
      </c>
      <c r="I1189" s="35" t="n">
        <v>0</v>
      </c>
      <c r="J1189" s="35" t="n">
        <v>0</v>
      </c>
      <c r="K1189" s="35" t="n">
        <v>1</v>
      </c>
      <c r="L1189" s="35" t="n">
        <v>0</v>
      </c>
      <c r="M1189" s="35" t="n">
        <v>0</v>
      </c>
      <c r="N1189" s="35" t="n">
        <f aca="false">SUM(D1189:M1189)</f>
        <v>20</v>
      </c>
      <c r="O1189" s="34" t="s">
        <v>1143</v>
      </c>
    </row>
    <row r="1190" customFormat="false" ht="12.75" hidden="false" customHeight="false" outlineLevel="0" collapsed="false">
      <c r="A1190" s="37" t="s">
        <v>1212</v>
      </c>
      <c r="B1190" s="38" t="n">
        <v>60</v>
      </c>
      <c r="C1190" s="39" t="s">
        <v>19</v>
      </c>
      <c r="D1190" s="40" t="n">
        <v>8</v>
      </c>
      <c r="E1190" s="40" t="n">
        <v>1</v>
      </c>
      <c r="F1190" s="40" t="n">
        <v>0</v>
      </c>
      <c r="G1190" s="40" t="n">
        <v>0</v>
      </c>
      <c r="H1190" s="40" t="n">
        <v>0</v>
      </c>
      <c r="I1190" s="40" t="n">
        <v>0</v>
      </c>
      <c r="J1190" s="40" t="n">
        <v>0</v>
      </c>
      <c r="K1190" s="40" t="n">
        <v>10</v>
      </c>
      <c r="L1190" s="40" t="n">
        <v>0</v>
      </c>
      <c r="M1190" s="40" t="n">
        <v>0</v>
      </c>
      <c r="N1190" s="40" t="n">
        <f aca="false">SUM(D1190:M1190)</f>
        <v>19</v>
      </c>
      <c r="O1190" s="39" t="s">
        <v>1213</v>
      </c>
    </row>
    <row r="1191" customFormat="false" ht="12.75" hidden="false" customHeight="false" outlineLevel="0" collapsed="false">
      <c r="A1191" s="37" t="s">
        <v>1214</v>
      </c>
      <c r="B1191" s="38" t="n">
        <v>60</v>
      </c>
      <c r="C1191" s="39" t="s">
        <v>19</v>
      </c>
      <c r="D1191" s="40" t="n">
        <v>8</v>
      </c>
      <c r="E1191" s="40" t="n">
        <v>1</v>
      </c>
      <c r="F1191" s="40" t="n">
        <v>0</v>
      </c>
      <c r="G1191" s="40" t="n">
        <v>0</v>
      </c>
      <c r="H1191" s="40" t="n">
        <v>0</v>
      </c>
      <c r="I1191" s="40" t="n">
        <v>0</v>
      </c>
      <c r="J1191" s="40" t="n">
        <v>0</v>
      </c>
      <c r="K1191" s="40" t="n">
        <v>10</v>
      </c>
      <c r="L1191" s="40" t="n">
        <v>0</v>
      </c>
      <c r="M1191" s="40" t="n">
        <v>0</v>
      </c>
      <c r="N1191" s="40" t="n">
        <f aca="false">SUM(D1191:M1191)</f>
        <v>19</v>
      </c>
      <c r="O1191" s="39" t="s">
        <v>1213</v>
      </c>
    </row>
    <row r="1192" customFormat="false" ht="12.75" hidden="false" customHeight="false" outlineLevel="0" collapsed="false">
      <c r="A1192" s="37" t="s">
        <v>1215</v>
      </c>
      <c r="B1192" s="38" t="n">
        <v>54</v>
      </c>
      <c r="C1192" s="39" t="s">
        <v>19</v>
      </c>
      <c r="D1192" s="39" t="n">
        <v>3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4</v>
      </c>
      <c r="J1192" s="39" t="n">
        <v>0</v>
      </c>
      <c r="K1192" s="39" t="n">
        <v>4</v>
      </c>
      <c r="L1192" s="39" t="n">
        <v>4</v>
      </c>
      <c r="M1192" s="39" t="n">
        <v>4</v>
      </c>
      <c r="N1192" s="39" t="n">
        <f aca="false">SUM(D1192:M1192)</f>
        <v>19</v>
      </c>
      <c r="O1192" s="39" t="s">
        <v>1213</v>
      </c>
    </row>
    <row r="1193" customFormat="false" ht="12.75" hidden="false" customHeight="false" outlineLevel="0" collapsed="false">
      <c r="A1193" s="37" t="s">
        <v>1216</v>
      </c>
      <c r="B1193" s="38" t="n">
        <v>49</v>
      </c>
      <c r="C1193" s="39" t="s">
        <v>16</v>
      </c>
      <c r="D1193" s="39" t="n">
        <v>2</v>
      </c>
      <c r="E1193" s="39" t="n">
        <v>0</v>
      </c>
      <c r="F1193" s="39" t="n">
        <v>0</v>
      </c>
      <c r="G1193" s="39" t="n">
        <v>0</v>
      </c>
      <c r="H1193" s="39" t="n">
        <v>2</v>
      </c>
      <c r="I1193" s="39" t="n">
        <v>4</v>
      </c>
      <c r="J1193" s="39" t="n">
        <v>0</v>
      </c>
      <c r="K1193" s="39" t="n">
        <v>10</v>
      </c>
      <c r="L1193" s="39" t="n">
        <v>0</v>
      </c>
      <c r="M1193" s="39" t="n">
        <v>1</v>
      </c>
      <c r="N1193" s="39" t="n">
        <f aca="false">SUM(D1193:M1193)</f>
        <v>19</v>
      </c>
      <c r="O1193" s="39" t="s">
        <v>1213</v>
      </c>
    </row>
    <row r="1194" customFormat="false" ht="12.75" hidden="false" customHeight="false" outlineLevel="0" collapsed="false">
      <c r="A1194" s="37" t="s">
        <v>1217</v>
      </c>
      <c r="B1194" s="38" t="n">
        <v>54</v>
      </c>
      <c r="C1194" s="39" t="s">
        <v>16</v>
      </c>
      <c r="D1194" s="39" t="n">
        <v>5</v>
      </c>
      <c r="E1194" s="39" t="n">
        <v>0</v>
      </c>
      <c r="F1194" s="39" t="n">
        <v>6</v>
      </c>
      <c r="G1194" s="39" t="n">
        <v>0</v>
      </c>
      <c r="H1194" s="39" t="n">
        <v>0</v>
      </c>
      <c r="I1194" s="39" t="n">
        <v>4</v>
      </c>
      <c r="J1194" s="39" t="n">
        <v>0</v>
      </c>
      <c r="K1194" s="39" t="n">
        <v>4</v>
      </c>
      <c r="L1194" s="39" t="n">
        <v>0</v>
      </c>
      <c r="M1194" s="39" t="n">
        <v>0</v>
      </c>
      <c r="N1194" s="39" t="n">
        <f aca="false">SUM(D1194:M1194)</f>
        <v>19</v>
      </c>
      <c r="O1194" s="39" t="s">
        <v>1213</v>
      </c>
    </row>
    <row r="1195" customFormat="false" ht="12.75" hidden="false" customHeight="false" outlineLevel="0" collapsed="false">
      <c r="A1195" s="37" t="s">
        <v>1218</v>
      </c>
      <c r="B1195" s="38" t="n">
        <v>46</v>
      </c>
      <c r="C1195" s="39" t="s">
        <v>16</v>
      </c>
      <c r="D1195" s="39" t="n">
        <v>5</v>
      </c>
      <c r="E1195" s="39" t="n">
        <v>1</v>
      </c>
      <c r="F1195" s="39" t="n">
        <v>0</v>
      </c>
      <c r="G1195" s="39" t="n">
        <v>0</v>
      </c>
      <c r="H1195" s="39" t="n">
        <v>1</v>
      </c>
      <c r="I1195" s="39" t="n">
        <v>5</v>
      </c>
      <c r="J1195" s="39" t="n">
        <v>4</v>
      </c>
      <c r="K1195" s="39" t="n">
        <v>2</v>
      </c>
      <c r="L1195" s="39" t="n">
        <v>0</v>
      </c>
      <c r="M1195" s="39" t="n">
        <v>0</v>
      </c>
      <c r="N1195" s="39" t="n">
        <f aca="false">SUM(D1195:M1195)</f>
        <v>18</v>
      </c>
      <c r="O1195" s="39" t="s">
        <v>1213</v>
      </c>
    </row>
    <row r="1196" customFormat="false" ht="12.75" hidden="false" customHeight="false" outlineLevel="0" collapsed="false">
      <c r="A1196" s="37" t="s">
        <v>1219</v>
      </c>
      <c r="B1196" s="38" t="n">
        <v>51</v>
      </c>
      <c r="C1196" s="39" t="s">
        <v>19</v>
      </c>
      <c r="D1196" s="40" t="n">
        <v>3</v>
      </c>
      <c r="E1196" s="40" t="n">
        <v>1</v>
      </c>
      <c r="F1196" s="40" t="n">
        <v>0</v>
      </c>
      <c r="G1196" s="40" t="n">
        <v>0</v>
      </c>
      <c r="H1196" s="40" t="n">
        <v>4</v>
      </c>
      <c r="I1196" s="40" t="n">
        <v>3</v>
      </c>
      <c r="J1196" s="40" t="n">
        <v>0</v>
      </c>
      <c r="K1196" s="40" t="n">
        <v>7</v>
      </c>
      <c r="L1196" s="40" t="n">
        <v>0</v>
      </c>
      <c r="M1196" s="40" t="n">
        <v>0</v>
      </c>
      <c r="N1196" s="40" t="n">
        <f aca="false">SUM(D1196:M1196)</f>
        <v>18</v>
      </c>
      <c r="O1196" s="39" t="s">
        <v>1213</v>
      </c>
    </row>
    <row r="1197" customFormat="false" ht="12.75" hidden="false" customHeight="false" outlineLevel="0" collapsed="false">
      <c r="A1197" s="37" t="s">
        <v>1220</v>
      </c>
      <c r="B1197" s="38" t="n">
        <v>43</v>
      </c>
      <c r="C1197" s="39" t="s">
        <v>19</v>
      </c>
      <c r="D1197" s="40" t="n">
        <v>3</v>
      </c>
      <c r="E1197" s="40" t="n">
        <v>0</v>
      </c>
      <c r="F1197" s="40" t="n">
        <v>5</v>
      </c>
      <c r="G1197" s="40" t="n">
        <v>0</v>
      </c>
      <c r="H1197" s="40" t="n">
        <v>0</v>
      </c>
      <c r="I1197" s="40" t="n">
        <v>0</v>
      </c>
      <c r="J1197" s="40" t="n">
        <v>3</v>
      </c>
      <c r="K1197" s="40" t="n">
        <v>7</v>
      </c>
      <c r="L1197" s="40" t="n">
        <v>0</v>
      </c>
      <c r="M1197" s="40" t="n">
        <v>0</v>
      </c>
      <c r="N1197" s="40" t="n">
        <f aca="false">SUM(D1197:M1197)</f>
        <v>18</v>
      </c>
      <c r="O1197" s="39" t="s">
        <v>1213</v>
      </c>
    </row>
    <row r="1198" customFormat="false" ht="12.75" hidden="false" customHeight="false" outlineLevel="0" collapsed="false">
      <c r="A1198" s="37" t="s">
        <v>1221</v>
      </c>
      <c r="B1198" s="38" t="n">
        <v>62</v>
      </c>
      <c r="C1198" s="39" t="s">
        <v>16</v>
      </c>
      <c r="D1198" s="39" t="n">
        <v>4</v>
      </c>
      <c r="E1198" s="39" t="n">
        <v>0</v>
      </c>
      <c r="F1198" s="39" t="n">
        <v>6</v>
      </c>
      <c r="G1198" s="39" t="n">
        <v>0</v>
      </c>
      <c r="H1198" s="39" t="n">
        <v>0</v>
      </c>
      <c r="I1198" s="39" t="n">
        <v>4</v>
      </c>
      <c r="J1198" s="39" t="n">
        <v>0</v>
      </c>
      <c r="K1198" s="39" t="n">
        <v>4</v>
      </c>
      <c r="L1198" s="39" t="n">
        <v>0</v>
      </c>
      <c r="M1198" s="39" t="n">
        <v>0</v>
      </c>
      <c r="N1198" s="39" t="n">
        <f aca="false">SUM(D1198:M1198)</f>
        <v>18</v>
      </c>
      <c r="O1198" s="39" t="s">
        <v>1213</v>
      </c>
    </row>
    <row r="1199" customFormat="false" ht="12.75" hidden="false" customHeight="false" outlineLevel="0" collapsed="false">
      <c r="A1199" s="37" t="s">
        <v>1222</v>
      </c>
      <c r="B1199" s="38" t="n">
        <v>52</v>
      </c>
      <c r="C1199" s="39" t="s">
        <v>16</v>
      </c>
      <c r="D1199" s="40" t="n">
        <v>2</v>
      </c>
      <c r="E1199" s="40" t="n">
        <v>0</v>
      </c>
      <c r="F1199" s="40" t="n">
        <v>7</v>
      </c>
      <c r="G1199" s="40" t="n">
        <v>0</v>
      </c>
      <c r="H1199" s="40" t="n">
        <v>0</v>
      </c>
      <c r="I1199" s="40" t="n">
        <v>0</v>
      </c>
      <c r="J1199" s="40" t="n">
        <v>4</v>
      </c>
      <c r="K1199" s="40" t="n">
        <v>5</v>
      </c>
      <c r="L1199" s="40" t="n">
        <v>0</v>
      </c>
      <c r="M1199" s="40" t="n">
        <v>0</v>
      </c>
      <c r="N1199" s="40" t="n">
        <f aca="false">SUM(D1199:M1199)</f>
        <v>18</v>
      </c>
      <c r="O1199" s="39" t="s">
        <v>1213</v>
      </c>
    </row>
    <row r="1200" customFormat="false" ht="12.75" hidden="false" customHeight="false" outlineLevel="0" collapsed="false">
      <c r="A1200" s="37" t="s">
        <v>1223</v>
      </c>
      <c r="B1200" s="38" t="n">
        <v>55</v>
      </c>
      <c r="C1200" s="39" t="s">
        <v>19</v>
      </c>
      <c r="D1200" s="39" t="n">
        <v>3</v>
      </c>
      <c r="E1200" s="39" t="n">
        <v>0</v>
      </c>
      <c r="F1200" s="39" t="n">
        <v>7</v>
      </c>
      <c r="G1200" s="39" t="n">
        <v>0</v>
      </c>
      <c r="H1200" s="39" t="n">
        <v>1</v>
      </c>
      <c r="I1200" s="39" t="n">
        <v>0</v>
      </c>
      <c r="J1200" s="39" t="n">
        <v>5</v>
      </c>
      <c r="K1200" s="39" t="n">
        <v>2</v>
      </c>
      <c r="L1200" s="39" t="n">
        <v>0</v>
      </c>
      <c r="M1200" s="40" t="n">
        <v>0</v>
      </c>
      <c r="N1200" s="39" t="n">
        <f aca="false">SUM(D1200:M1200)</f>
        <v>18</v>
      </c>
      <c r="O1200" s="39" t="s">
        <v>1213</v>
      </c>
    </row>
    <row r="1201" customFormat="false" ht="12.75" hidden="false" customHeight="false" outlineLevel="0" collapsed="false">
      <c r="A1201" s="37" t="s">
        <v>1224</v>
      </c>
      <c r="B1201" s="38" t="n">
        <v>55</v>
      </c>
      <c r="C1201" s="39" t="s">
        <v>19</v>
      </c>
      <c r="D1201" s="39" t="n">
        <v>3</v>
      </c>
      <c r="E1201" s="39" t="n">
        <v>0</v>
      </c>
      <c r="F1201" s="39" t="n">
        <v>7</v>
      </c>
      <c r="G1201" s="39" t="n">
        <v>0</v>
      </c>
      <c r="H1201" s="39" t="n">
        <v>1</v>
      </c>
      <c r="I1201" s="39" t="n">
        <v>0</v>
      </c>
      <c r="J1201" s="39" t="n">
        <v>5</v>
      </c>
      <c r="K1201" s="39" t="n">
        <v>2</v>
      </c>
      <c r="L1201" s="39" t="n">
        <v>0</v>
      </c>
      <c r="M1201" s="40" t="n">
        <v>0</v>
      </c>
      <c r="N1201" s="39" t="n">
        <f aca="false">SUM(D1201:M1201)</f>
        <v>18</v>
      </c>
      <c r="O1201" s="39" t="s">
        <v>1213</v>
      </c>
    </row>
    <row r="1202" customFormat="false" ht="12.75" hidden="false" customHeight="false" outlineLevel="0" collapsed="false">
      <c r="A1202" s="37" t="s">
        <v>1225</v>
      </c>
      <c r="B1202" s="38" t="n">
        <v>40</v>
      </c>
      <c r="C1202" s="39" t="s">
        <v>16</v>
      </c>
      <c r="D1202" s="39" t="n">
        <v>2</v>
      </c>
      <c r="E1202" s="39" t="n">
        <v>0</v>
      </c>
      <c r="F1202" s="39" t="n">
        <v>8</v>
      </c>
      <c r="G1202" s="39" t="n">
        <v>0</v>
      </c>
      <c r="H1202" s="39" t="n">
        <v>3</v>
      </c>
      <c r="I1202" s="39" t="n">
        <v>0</v>
      </c>
      <c r="J1202" s="39" t="n">
        <v>0</v>
      </c>
      <c r="K1202" s="39" t="n">
        <v>5</v>
      </c>
      <c r="L1202" s="39" t="n">
        <v>0</v>
      </c>
      <c r="M1202" s="39" t="n">
        <v>0</v>
      </c>
      <c r="N1202" s="39" t="n">
        <f aca="false">SUM(D1202:M1202)</f>
        <v>18</v>
      </c>
      <c r="O1202" s="39" t="s">
        <v>1213</v>
      </c>
    </row>
    <row r="1203" customFormat="false" ht="12.75" hidden="false" customHeight="false" outlineLevel="0" collapsed="false">
      <c r="A1203" s="37" t="s">
        <v>1226</v>
      </c>
      <c r="B1203" s="38" t="n">
        <v>46</v>
      </c>
      <c r="C1203" s="39" t="s">
        <v>16</v>
      </c>
      <c r="D1203" s="39" t="n">
        <v>5</v>
      </c>
      <c r="E1203" s="39" t="n">
        <v>1</v>
      </c>
      <c r="F1203" s="39" t="n">
        <v>10</v>
      </c>
      <c r="G1203" s="39" t="n">
        <v>0</v>
      </c>
      <c r="H1203" s="39" t="n">
        <v>0</v>
      </c>
      <c r="I1203" s="39" t="n">
        <v>0</v>
      </c>
      <c r="J1203" s="39" t="n">
        <v>0</v>
      </c>
      <c r="K1203" s="39" t="n">
        <v>2</v>
      </c>
      <c r="L1203" s="39" t="n">
        <v>0</v>
      </c>
      <c r="M1203" s="39" t="n">
        <v>0</v>
      </c>
      <c r="N1203" s="39" t="n">
        <f aca="false">SUM(D1203:M1203)</f>
        <v>18</v>
      </c>
      <c r="O1203" s="39" t="s">
        <v>1213</v>
      </c>
    </row>
    <row r="1204" customFormat="false" ht="12.75" hidden="false" customHeight="false" outlineLevel="0" collapsed="false">
      <c r="A1204" s="37" t="s">
        <v>1227</v>
      </c>
      <c r="B1204" s="38" t="n">
        <v>55</v>
      </c>
      <c r="C1204" s="39" t="s">
        <v>16</v>
      </c>
      <c r="D1204" s="40" t="n">
        <v>2</v>
      </c>
      <c r="E1204" s="40" t="n">
        <v>0</v>
      </c>
      <c r="F1204" s="40" t="n">
        <v>10</v>
      </c>
      <c r="G1204" s="40" t="n">
        <v>0</v>
      </c>
      <c r="H1204" s="40" t="n">
        <v>0</v>
      </c>
      <c r="I1204" s="40" t="n">
        <v>0</v>
      </c>
      <c r="J1204" s="40" t="n">
        <v>0</v>
      </c>
      <c r="K1204" s="40" t="n">
        <v>6</v>
      </c>
      <c r="L1204" s="40" t="n">
        <v>0</v>
      </c>
      <c r="M1204" s="40" t="n">
        <v>0</v>
      </c>
      <c r="N1204" s="40" t="n">
        <f aca="false">SUM(D1204:M1204)</f>
        <v>18</v>
      </c>
      <c r="O1204" s="39" t="s">
        <v>1213</v>
      </c>
    </row>
    <row r="1205" customFormat="false" ht="12.75" hidden="false" customHeight="false" outlineLevel="0" collapsed="false">
      <c r="A1205" s="37" t="s">
        <v>1228</v>
      </c>
      <c r="B1205" s="38" t="n">
        <v>46</v>
      </c>
      <c r="C1205" s="39" t="s">
        <v>16</v>
      </c>
      <c r="D1205" s="39" t="n">
        <v>4</v>
      </c>
      <c r="E1205" s="39" t="n">
        <v>7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6</v>
      </c>
      <c r="L1205" s="39" t="n">
        <v>0</v>
      </c>
      <c r="M1205" s="39" t="n">
        <v>0</v>
      </c>
      <c r="N1205" s="39" t="n">
        <f aca="false">SUM(D1205:M1205)</f>
        <v>17</v>
      </c>
      <c r="O1205" s="39" t="s">
        <v>1213</v>
      </c>
    </row>
    <row r="1206" customFormat="false" ht="12.75" hidden="false" customHeight="false" outlineLevel="0" collapsed="false">
      <c r="A1206" s="37" t="s">
        <v>1229</v>
      </c>
      <c r="B1206" s="38" t="n">
        <v>48</v>
      </c>
      <c r="C1206" s="39" t="s">
        <v>16</v>
      </c>
      <c r="D1206" s="39" t="n">
        <v>5</v>
      </c>
      <c r="E1206" s="39" t="n">
        <v>1</v>
      </c>
      <c r="F1206" s="39" t="n">
        <v>0</v>
      </c>
      <c r="G1206" s="39" t="n">
        <v>0</v>
      </c>
      <c r="H1206" s="39" t="n">
        <v>0</v>
      </c>
      <c r="I1206" s="39" t="n">
        <v>7</v>
      </c>
      <c r="J1206" s="39" t="n">
        <v>0</v>
      </c>
      <c r="K1206" s="39" t="n">
        <v>4</v>
      </c>
      <c r="L1206" s="39" t="n">
        <v>0</v>
      </c>
      <c r="M1206" s="39" t="n">
        <v>0</v>
      </c>
      <c r="N1206" s="39" t="n">
        <f aca="false">SUM(D1206:M1206)</f>
        <v>17</v>
      </c>
      <c r="O1206" s="39" t="s">
        <v>1213</v>
      </c>
    </row>
    <row r="1207" customFormat="false" ht="12.75" hidden="false" customHeight="false" outlineLevel="0" collapsed="false">
      <c r="A1207" s="37" t="s">
        <v>1230</v>
      </c>
      <c r="B1207" s="38" t="n">
        <v>64</v>
      </c>
      <c r="C1207" s="39" t="s">
        <v>16</v>
      </c>
      <c r="D1207" s="39" t="n">
        <v>0</v>
      </c>
      <c r="E1207" s="39" t="n">
        <v>0</v>
      </c>
      <c r="F1207" s="39" t="n">
        <v>0</v>
      </c>
      <c r="G1207" s="39" t="n">
        <v>0</v>
      </c>
      <c r="H1207" s="39" t="n">
        <v>0</v>
      </c>
      <c r="I1207" s="39" t="n">
        <v>7</v>
      </c>
      <c r="J1207" s="39" t="n">
        <v>0</v>
      </c>
      <c r="K1207" s="39" t="n">
        <v>10</v>
      </c>
      <c r="L1207" s="39" t="n">
        <v>0</v>
      </c>
      <c r="M1207" s="39" t="n">
        <v>0</v>
      </c>
      <c r="N1207" s="39" t="n">
        <f aca="false">SUM(D1207:M1207)</f>
        <v>17</v>
      </c>
      <c r="O1207" s="39" t="s">
        <v>1213</v>
      </c>
    </row>
    <row r="1208" customFormat="false" ht="12.75" hidden="false" customHeight="false" outlineLevel="0" collapsed="false">
      <c r="A1208" s="37" t="s">
        <v>1231</v>
      </c>
      <c r="B1208" s="38" t="n">
        <v>20</v>
      </c>
      <c r="C1208" s="39" t="s">
        <v>19</v>
      </c>
      <c r="D1208" s="39" t="n">
        <v>7</v>
      </c>
      <c r="E1208" s="39" t="n">
        <v>0</v>
      </c>
      <c r="F1208" s="39" t="n">
        <v>0</v>
      </c>
      <c r="G1208" s="39" t="n">
        <v>0</v>
      </c>
      <c r="H1208" s="39" t="n">
        <v>0</v>
      </c>
      <c r="I1208" s="39" t="n">
        <v>0</v>
      </c>
      <c r="J1208" s="39" t="n">
        <v>0</v>
      </c>
      <c r="K1208" s="39" t="n">
        <v>10</v>
      </c>
      <c r="L1208" s="39" t="n">
        <v>0</v>
      </c>
      <c r="M1208" s="39" t="n">
        <v>0</v>
      </c>
      <c r="N1208" s="39" t="n">
        <f aca="false">SUM(D1208:M1208)</f>
        <v>17</v>
      </c>
      <c r="O1208" s="39" t="s">
        <v>1213</v>
      </c>
    </row>
    <row r="1209" customFormat="false" ht="12.75" hidden="false" customHeight="false" outlineLevel="0" collapsed="false">
      <c r="A1209" s="37" t="s">
        <v>1232</v>
      </c>
      <c r="B1209" s="38" t="n">
        <v>40</v>
      </c>
      <c r="C1209" s="39" t="s">
        <v>19</v>
      </c>
      <c r="D1209" s="39" t="n">
        <v>2</v>
      </c>
      <c r="E1209" s="39" t="n">
        <v>0</v>
      </c>
      <c r="F1209" s="39" t="n">
        <v>0</v>
      </c>
      <c r="G1209" s="39" t="n">
        <v>1</v>
      </c>
      <c r="H1209" s="39" t="n">
        <v>0</v>
      </c>
      <c r="I1209" s="39" t="n">
        <v>2</v>
      </c>
      <c r="J1209" s="39" t="n">
        <v>2</v>
      </c>
      <c r="K1209" s="39" t="n">
        <v>10</v>
      </c>
      <c r="L1209" s="39" t="n">
        <v>0</v>
      </c>
      <c r="M1209" s="39" t="n">
        <v>0</v>
      </c>
      <c r="N1209" s="39" t="n">
        <f aca="false">SUM(D1209:M1209)</f>
        <v>17</v>
      </c>
      <c r="O1209" s="39" t="s">
        <v>1213</v>
      </c>
    </row>
    <row r="1210" customFormat="false" ht="12.75" hidden="false" customHeight="false" outlineLevel="0" collapsed="false">
      <c r="A1210" s="37" t="s">
        <v>1233</v>
      </c>
      <c r="B1210" s="38" t="n">
        <v>59</v>
      </c>
      <c r="C1210" s="39" t="s">
        <v>16</v>
      </c>
      <c r="D1210" s="39" t="n">
        <v>7</v>
      </c>
      <c r="E1210" s="39" t="n">
        <v>2</v>
      </c>
      <c r="F1210" s="39" t="n">
        <v>2</v>
      </c>
      <c r="G1210" s="39" t="n">
        <v>0</v>
      </c>
      <c r="H1210" s="39" t="n">
        <v>0</v>
      </c>
      <c r="I1210" s="39" t="n">
        <v>4</v>
      </c>
      <c r="J1210" s="39" t="n">
        <v>0</v>
      </c>
      <c r="K1210" s="39" t="n">
        <v>2</v>
      </c>
      <c r="L1210" s="39" t="n">
        <v>0</v>
      </c>
      <c r="M1210" s="39" t="n">
        <v>0</v>
      </c>
      <c r="N1210" s="39" t="n">
        <f aca="false">SUM(D1210:M1210)</f>
        <v>17</v>
      </c>
      <c r="O1210" s="39" t="s">
        <v>1213</v>
      </c>
    </row>
    <row r="1211" customFormat="false" ht="12.75" hidden="false" customHeight="false" outlineLevel="0" collapsed="false">
      <c r="A1211" s="37" t="s">
        <v>1234</v>
      </c>
      <c r="B1211" s="38" t="n">
        <v>59</v>
      </c>
      <c r="C1211" s="39" t="s">
        <v>16</v>
      </c>
      <c r="D1211" s="39" t="n">
        <v>4</v>
      </c>
      <c r="E1211" s="39" t="n">
        <v>3</v>
      </c>
      <c r="F1211" s="39" t="n">
        <v>6</v>
      </c>
      <c r="G1211" s="39" t="n">
        <v>0</v>
      </c>
      <c r="H1211" s="39" t="n">
        <v>0</v>
      </c>
      <c r="I1211" s="39" t="n">
        <v>0</v>
      </c>
      <c r="J1211" s="39" t="n">
        <v>3</v>
      </c>
      <c r="K1211" s="39" t="n">
        <v>1</v>
      </c>
      <c r="L1211" s="39" t="n">
        <v>0</v>
      </c>
      <c r="M1211" s="39" t="n">
        <v>0</v>
      </c>
      <c r="N1211" s="39" t="n">
        <f aca="false">SUM(D1211:M1211)</f>
        <v>17</v>
      </c>
      <c r="O1211" s="39" t="s">
        <v>1213</v>
      </c>
    </row>
    <row r="1212" customFormat="false" ht="12.75" hidden="false" customHeight="false" outlineLevel="0" collapsed="false">
      <c r="A1212" s="37" t="s">
        <v>1235</v>
      </c>
      <c r="B1212" s="38" t="n">
        <v>58</v>
      </c>
      <c r="C1212" s="39" t="s">
        <v>16</v>
      </c>
      <c r="D1212" s="39" t="n">
        <v>3</v>
      </c>
      <c r="E1212" s="39" t="n">
        <v>7</v>
      </c>
      <c r="F1212" s="39" t="n">
        <v>0</v>
      </c>
      <c r="G1212" s="39" t="n">
        <v>3</v>
      </c>
      <c r="H1212" s="39" t="n">
        <v>0</v>
      </c>
      <c r="I1212" s="39" t="n">
        <v>0</v>
      </c>
      <c r="J1212" s="39" t="n">
        <v>2</v>
      </c>
      <c r="K1212" s="39" t="n">
        <v>1</v>
      </c>
      <c r="L1212" s="39" t="n">
        <v>0</v>
      </c>
      <c r="M1212" s="39" t="n">
        <v>0</v>
      </c>
      <c r="N1212" s="39" t="n">
        <f aca="false">SUM(D1212:M1212)</f>
        <v>16</v>
      </c>
      <c r="O1212" s="39" t="s">
        <v>1213</v>
      </c>
    </row>
    <row r="1213" customFormat="false" ht="12.75" hidden="false" customHeight="false" outlineLevel="0" collapsed="false">
      <c r="A1213" s="37" t="s">
        <v>1236</v>
      </c>
      <c r="B1213" s="38" t="n">
        <v>51</v>
      </c>
      <c r="C1213" s="39" t="s">
        <v>16</v>
      </c>
      <c r="D1213" s="39" t="n">
        <v>2</v>
      </c>
      <c r="E1213" s="39" t="n">
        <v>3</v>
      </c>
      <c r="F1213" s="39" t="n">
        <v>7</v>
      </c>
      <c r="G1213" s="39" t="n">
        <v>0</v>
      </c>
      <c r="H1213" s="39" t="n">
        <v>0</v>
      </c>
      <c r="I1213" s="39" t="n">
        <v>0</v>
      </c>
      <c r="J1213" s="39" t="n">
        <v>4</v>
      </c>
      <c r="K1213" s="39" t="n">
        <v>0</v>
      </c>
      <c r="L1213" s="39" t="n">
        <v>0</v>
      </c>
      <c r="M1213" s="39" t="n">
        <v>0</v>
      </c>
      <c r="N1213" s="39" t="n">
        <f aca="false">SUM(D1213:M1213)</f>
        <v>16</v>
      </c>
      <c r="O1213" s="39" t="s">
        <v>1213</v>
      </c>
    </row>
    <row r="1214" customFormat="false" ht="12.75" hidden="false" customHeight="false" outlineLevel="0" collapsed="false">
      <c r="A1214" s="37" t="s">
        <v>1237</v>
      </c>
      <c r="B1214" s="38" t="n">
        <v>64</v>
      </c>
      <c r="C1214" s="39" t="s">
        <v>19</v>
      </c>
      <c r="D1214" s="40" t="n">
        <v>3</v>
      </c>
      <c r="E1214" s="40" t="n">
        <v>3</v>
      </c>
      <c r="F1214" s="40" t="n">
        <v>0</v>
      </c>
      <c r="G1214" s="40" t="n">
        <v>0</v>
      </c>
      <c r="H1214" s="40" t="n">
        <v>0</v>
      </c>
      <c r="I1214" s="40" t="n">
        <v>6</v>
      </c>
      <c r="J1214" s="40" t="n">
        <v>0</v>
      </c>
      <c r="K1214" s="40" t="n">
        <v>3</v>
      </c>
      <c r="L1214" s="40" t="n">
        <v>0</v>
      </c>
      <c r="M1214" s="40" t="n">
        <v>0</v>
      </c>
      <c r="N1214" s="40" t="n">
        <f aca="false">SUM(D1214:M1214)</f>
        <v>15</v>
      </c>
      <c r="O1214" s="39" t="s">
        <v>1213</v>
      </c>
    </row>
    <row r="1215" customFormat="false" ht="12.75" hidden="false" customHeight="false" outlineLevel="0" collapsed="false">
      <c r="A1215" s="37" t="s">
        <v>1238</v>
      </c>
      <c r="B1215" s="38" t="n">
        <v>64</v>
      </c>
      <c r="C1215" s="39" t="s">
        <v>19</v>
      </c>
      <c r="D1215" s="40" t="n">
        <v>3</v>
      </c>
      <c r="E1215" s="40" t="n">
        <v>3</v>
      </c>
      <c r="F1215" s="40" t="n">
        <v>0</v>
      </c>
      <c r="G1215" s="40" t="n">
        <v>0</v>
      </c>
      <c r="H1215" s="40" t="n">
        <v>0</v>
      </c>
      <c r="I1215" s="40" t="n">
        <v>6</v>
      </c>
      <c r="J1215" s="40" t="n">
        <v>0</v>
      </c>
      <c r="K1215" s="40" t="n">
        <v>3</v>
      </c>
      <c r="L1215" s="40" t="n">
        <v>0</v>
      </c>
      <c r="M1215" s="40" t="n">
        <v>0</v>
      </c>
      <c r="N1215" s="40" t="n">
        <f aca="false">SUM(D1215:M1215)</f>
        <v>15</v>
      </c>
      <c r="O1215" s="39" t="s">
        <v>1213</v>
      </c>
    </row>
    <row r="1216" customFormat="false" ht="12.75" hidden="false" customHeight="false" outlineLevel="0" collapsed="false">
      <c r="A1216" s="37" t="s">
        <v>1239</v>
      </c>
      <c r="B1216" s="38" t="n">
        <v>45</v>
      </c>
      <c r="C1216" s="39" t="s">
        <v>16</v>
      </c>
      <c r="D1216" s="39" t="n">
        <v>2</v>
      </c>
      <c r="E1216" s="39" t="n">
        <v>6</v>
      </c>
      <c r="F1216" s="39" t="n">
        <v>0</v>
      </c>
      <c r="G1216" s="39" t="n">
        <v>0</v>
      </c>
      <c r="H1216" s="39" t="n">
        <v>1</v>
      </c>
      <c r="I1216" s="39" t="n">
        <v>0</v>
      </c>
      <c r="J1216" s="39" t="n">
        <v>0</v>
      </c>
      <c r="K1216" s="39" t="n">
        <v>0</v>
      </c>
      <c r="L1216" s="39" t="n">
        <v>3</v>
      </c>
      <c r="M1216" s="39" t="n">
        <v>3</v>
      </c>
      <c r="N1216" s="39" t="n">
        <f aca="false">SUM(D1216:M1216)</f>
        <v>15</v>
      </c>
      <c r="O1216" s="39" t="s">
        <v>1213</v>
      </c>
    </row>
    <row r="1217" customFormat="false" ht="12.75" hidden="false" customHeight="false" outlineLevel="0" collapsed="false">
      <c r="A1217" s="37" t="s">
        <v>1240</v>
      </c>
      <c r="B1217" s="38" t="n">
        <v>61</v>
      </c>
      <c r="C1217" s="39" t="s">
        <v>16</v>
      </c>
      <c r="D1217" s="40" t="n">
        <v>8</v>
      </c>
      <c r="E1217" s="40" t="n">
        <v>6</v>
      </c>
      <c r="F1217" s="40" t="n">
        <v>1</v>
      </c>
      <c r="G1217" s="40" t="n">
        <v>0</v>
      </c>
      <c r="H1217" s="40" t="n">
        <v>0</v>
      </c>
      <c r="I1217" s="40" t="n">
        <v>0</v>
      </c>
      <c r="J1217" s="40" t="n">
        <v>0</v>
      </c>
      <c r="K1217" s="40" t="n">
        <v>0</v>
      </c>
      <c r="L1217" s="40" t="n">
        <v>0</v>
      </c>
      <c r="M1217" s="40" t="n">
        <v>0</v>
      </c>
      <c r="N1217" s="40" t="n">
        <f aca="false">SUM(D1217:M1217)</f>
        <v>15</v>
      </c>
      <c r="O1217" s="39" t="s">
        <v>1213</v>
      </c>
    </row>
    <row r="1218" customFormat="false" ht="12.75" hidden="false" customHeight="false" outlineLevel="0" collapsed="false">
      <c r="A1218" s="37" t="s">
        <v>1241</v>
      </c>
      <c r="B1218" s="38" t="n">
        <v>54</v>
      </c>
      <c r="C1218" s="39" t="s">
        <v>16</v>
      </c>
      <c r="D1218" s="40" t="n">
        <v>5</v>
      </c>
      <c r="E1218" s="40" t="n">
        <v>0</v>
      </c>
      <c r="F1218" s="40" t="n">
        <v>10</v>
      </c>
      <c r="G1218" s="40" t="n">
        <v>0</v>
      </c>
      <c r="H1218" s="40" t="n">
        <v>0</v>
      </c>
      <c r="I1218" s="40" t="n">
        <v>0</v>
      </c>
      <c r="J1218" s="40" t="n">
        <v>0</v>
      </c>
      <c r="K1218" s="40" t="n">
        <v>0</v>
      </c>
      <c r="L1218" s="40" t="n">
        <v>0</v>
      </c>
      <c r="M1218" s="40" t="n">
        <v>0</v>
      </c>
      <c r="N1218" s="40" t="n">
        <f aca="false">SUM(D1218:M1218)</f>
        <v>15</v>
      </c>
      <c r="O1218" s="39" t="s">
        <v>1213</v>
      </c>
    </row>
    <row r="1219" customFormat="false" ht="12.75" hidden="false" customHeight="false" outlineLevel="0" collapsed="false">
      <c r="A1219" s="37" t="s">
        <v>1242</v>
      </c>
      <c r="B1219" s="38" t="n">
        <v>60</v>
      </c>
      <c r="C1219" s="39" t="s">
        <v>16</v>
      </c>
      <c r="D1219" s="39" t="n">
        <v>2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v>0</v>
      </c>
      <c r="J1219" s="39" t="n">
        <v>1</v>
      </c>
      <c r="K1219" s="39" t="n">
        <v>10</v>
      </c>
      <c r="L1219" s="39" t="n">
        <v>0</v>
      </c>
      <c r="M1219" s="39" t="n">
        <v>1</v>
      </c>
      <c r="N1219" s="39" t="n">
        <f aca="false">SUM(D1219:M1219)</f>
        <v>14</v>
      </c>
      <c r="O1219" s="39" t="s">
        <v>1213</v>
      </c>
    </row>
    <row r="1220" customFormat="false" ht="12.75" hidden="false" customHeight="false" outlineLevel="0" collapsed="false">
      <c r="A1220" s="37" t="s">
        <v>1243</v>
      </c>
      <c r="B1220" s="38" t="n">
        <v>58</v>
      </c>
      <c r="C1220" s="39" t="s">
        <v>19</v>
      </c>
      <c r="D1220" s="39" t="n">
        <v>5</v>
      </c>
      <c r="E1220" s="39" t="n">
        <v>2</v>
      </c>
      <c r="F1220" s="39" t="n">
        <v>0</v>
      </c>
      <c r="G1220" s="39" t="n">
        <v>0</v>
      </c>
      <c r="H1220" s="39" t="n">
        <v>0</v>
      </c>
      <c r="I1220" s="39" t="n">
        <v>4</v>
      </c>
      <c r="J1220" s="39" t="n">
        <v>0</v>
      </c>
      <c r="K1220" s="39" t="n">
        <v>0</v>
      </c>
      <c r="L1220" s="39" t="n">
        <v>1</v>
      </c>
      <c r="M1220" s="39" t="n">
        <v>1</v>
      </c>
      <c r="N1220" s="39" t="n">
        <f aca="false">SUM(D1220:M1220)</f>
        <v>13</v>
      </c>
      <c r="O1220" s="39" t="s">
        <v>1213</v>
      </c>
    </row>
    <row r="1221" customFormat="false" ht="12.75" hidden="false" customHeight="false" outlineLevel="0" collapsed="false">
      <c r="A1221" s="37" t="s">
        <v>1244</v>
      </c>
      <c r="B1221" s="38" t="n">
        <v>50</v>
      </c>
      <c r="C1221" s="39" t="s">
        <v>16</v>
      </c>
      <c r="D1221" s="39" t="n">
        <v>3</v>
      </c>
      <c r="E1221" s="39" t="n">
        <v>0</v>
      </c>
      <c r="F1221" s="39" t="n">
        <v>0</v>
      </c>
      <c r="G1221" s="39" t="n">
        <v>2</v>
      </c>
      <c r="H1221" s="39" t="n">
        <v>2</v>
      </c>
      <c r="I1221" s="39" t="n">
        <v>0</v>
      </c>
      <c r="J1221" s="39" t="n">
        <v>0</v>
      </c>
      <c r="K1221" s="39" t="n">
        <v>6</v>
      </c>
      <c r="L1221" s="39" t="n">
        <v>0</v>
      </c>
      <c r="M1221" s="39" t="n">
        <v>0</v>
      </c>
      <c r="N1221" s="39" t="n">
        <f aca="false">SUM(D1221:M1221)</f>
        <v>13</v>
      </c>
      <c r="O1221" s="39" t="s">
        <v>1213</v>
      </c>
    </row>
    <row r="1222" customFormat="false" ht="12.75" hidden="false" customHeight="false" outlineLevel="0" collapsed="false">
      <c r="A1222" s="37" t="s">
        <v>1245</v>
      </c>
      <c r="B1222" s="38" t="n">
        <v>55</v>
      </c>
      <c r="C1222" s="39" t="s">
        <v>16</v>
      </c>
      <c r="D1222" s="39" t="n">
        <v>3</v>
      </c>
      <c r="E1222" s="39" t="n">
        <v>5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3</v>
      </c>
      <c r="K1222" s="39" t="n">
        <v>1</v>
      </c>
      <c r="L1222" s="39" t="n">
        <v>0</v>
      </c>
      <c r="M1222" s="39" t="n">
        <v>0</v>
      </c>
      <c r="N1222" s="39" t="n">
        <f aca="false">SUM(D1222:M1222)</f>
        <v>12</v>
      </c>
      <c r="O1222" s="39" t="s">
        <v>1213</v>
      </c>
    </row>
    <row r="1223" customFormat="false" ht="12.75" hidden="false" customHeight="false" outlineLevel="0" collapsed="false">
      <c r="A1223" s="37" t="s">
        <v>1246</v>
      </c>
      <c r="B1223" s="38" t="n">
        <v>24</v>
      </c>
      <c r="C1223" s="39" t="s">
        <v>19</v>
      </c>
      <c r="D1223" s="39" t="n">
        <v>2</v>
      </c>
      <c r="E1223" s="39" t="n">
        <v>1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2</v>
      </c>
      <c r="K1223" s="39" t="n">
        <v>7</v>
      </c>
      <c r="L1223" s="39" t="n">
        <v>0</v>
      </c>
      <c r="M1223" s="39" t="n">
        <v>0</v>
      </c>
      <c r="N1223" s="39" t="n">
        <f aca="false">SUM(D1223:M1223)</f>
        <v>12</v>
      </c>
      <c r="O1223" s="39" t="s">
        <v>1213</v>
      </c>
    </row>
    <row r="1224" customFormat="false" ht="12.75" hidden="false" customHeight="false" outlineLevel="0" collapsed="false">
      <c r="A1224" s="37" t="s">
        <v>1247</v>
      </c>
      <c r="B1224" s="38" t="n">
        <v>50</v>
      </c>
      <c r="C1224" s="39" t="s">
        <v>16</v>
      </c>
      <c r="D1224" s="39" t="n">
        <v>0</v>
      </c>
      <c r="E1224" s="39" t="n">
        <v>3</v>
      </c>
      <c r="F1224" s="39" t="n">
        <v>0</v>
      </c>
      <c r="G1224" s="39" t="n">
        <v>8</v>
      </c>
      <c r="H1224" s="39" t="n">
        <v>0</v>
      </c>
      <c r="I1224" s="39" t="n">
        <v>0</v>
      </c>
      <c r="J1224" s="39" t="n">
        <v>0</v>
      </c>
      <c r="K1224" s="39" t="n">
        <v>1</v>
      </c>
      <c r="L1224" s="39" t="n">
        <v>0</v>
      </c>
      <c r="M1224" s="39" t="n">
        <v>0</v>
      </c>
      <c r="N1224" s="39" t="n">
        <f aca="false">SUM(D1224:M1224)</f>
        <v>12</v>
      </c>
      <c r="O1224" s="39" t="s">
        <v>1213</v>
      </c>
    </row>
    <row r="1225" customFormat="false" ht="12.75" hidden="false" customHeight="false" outlineLevel="0" collapsed="false">
      <c r="A1225" s="37" t="s">
        <v>1248</v>
      </c>
      <c r="B1225" s="38" t="n">
        <v>51</v>
      </c>
      <c r="C1225" s="39" t="s">
        <v>16</v>
      </c>
      <c r="D1225" s="40" t="n">
        <v>1</v>
      </c>
      <c r="E1225" s="40" t="n">
        <v>0</v>
      </c>
      <c r="F1225" s="40" t="n">
        <v>0</v>
      </c>
      <c r="G1225" s="40" t="n">
        <v>0</v>
      </c>
      <c r="H1225" s="40" t="n">
        <v>2</v>
      </c>
      <c r="I1225" s="40" t="n">
        <v>4</v>
      </c>
      <c r="J1225" s="40" t="n">
        <v>0</v>
      </c>
      <c r="K1225" s="40" t="n">
        <v>5</v>
      </c>
      <c r="L1225" s="40" t="n">
        <v>0</v>
      </c>
      <c r="M1225" s="40" t="n">
        <v>0</v>
      </c>
      <c r="N1225" s="40" t="n">
        <f aca="false">SUM(D1225:M1225)</f>
        <v>12</v>
      </c>
      <c r="O1225" s="39" t="s">
        <v>1213</v>
      </c>
    </row>
    <row r="1226" customFormat="false" ht="12.75" hidden="false" customHeight="false" outlineLevel="0" collapsed="false">
      <c r="A1226" s="37" t="s">
        <v>1249</v>
      </c>
      <c r="B1226" s="38" t="n">
        <v>57</v>
      </c>
      <c r="C1226" s="39" t="s">
        <v>16</v>
      </c>
      <c r="D1226" s="40" t="n">
        <v>4</v>
      </c>
      <c r="E1226" s="40" t="n">
        <v>6</v>
      </c>
      <c r="F1226" s="40" t="n">
        <v>0</v>
      </c>
      <c r="G1226" s="40" t="n">
        <v>0</v>
      </c>
      <c r="H1226" s="40" t="n">
        <v>0</v>
      </c>
      <c r="I1226" s="40" t="n">
        <v>0</v>
      </c>
      <c r="J1226" s="40" t="n">
        <v>0</v>
      </c>
      <c r="K1226" s="40" t="n">
        <v>0</v>
      </c>
      <c r="L1226" s="40" t="n">
        <v>0</v>
      </c>
      <c r="M1226" s="40" t="n">
        <v>0</v>
      </c>
      <c r="N1226" s="40" t="n">
        <f aca="false">SUM(D1226:M1226)</f>
        <v>10</v>
      </c>
      <c r="O1226" s="39" t="s">
        <v>1213</v>
      </c>
    </row>
    <row r="1227" customFormat="false" ht="12.75" hidden="false" customHeight="false" outlineLevel="0" collapsed="false">
      <c r="A1227" s="37" t="s">
        <v>1250</v>
      </c>
      <c r="B1227" s="38" t="n">
        <v>57</v>
      </c>
      <c r="C1227" s="39" t="s">
        <v>19</v>
      </c>
      <c r="D1227" s="40" t="n">
        <v>3</v>
      </c>
      <c r="E1227" s="40" t="n">
        <v>5</v>
      </c>
      <c r="F1227" s="40" t="n">
        <v>0</v>
      </c>
      <c r="G1227" s="40" t="n">
        <v>0</v>
      </c>
      <c r="H1227" s="40" t="n">
        <v>0</v>
      </c>
      <c r="I1227" s="40" t="n">
        <v>0</v>
      </c>
      <c r="J1227" s="40" t="n">
        <v>0</v>
      </c>
      <c r="K1227" s="40" t="n">
        <v>0</v>
      </c>
      <c r="L1227" s="40" t="n">
        <v>2</v>
      </c>
      <c r="M1227" s="40" t="n">
        <v>0</v>
      </c>
      <c r="N1227" s="40" t="n">
        <f aca="false">SUM(D1227:M1227)</f>
        <v>10</v>
      </c>
      <c r="O1227" s="39" t="s">
        <v>1213</v>
      </c>
    </row>
    <row r="1228" customFormat="false" ht="12.75" hidden="false" customHeight="false" outlineLevel="0" collapsed="false">
      <c r="A1228" s="37" t="s">
        <v>1251</v>
      </c>
      <c r="B1228" s="38" t="n">
        <v>57</v>
      </c>
      <c r="C1228" s="39" t="s">
        <v>19</v>
      </c>
      <c r="D1228" s="40" t="n">
        <v>3</v>
      </c>
      <c r="E1228" s="40" t="n">
        <v>5</v>
      </c>
      <c r="F1228" s="40" t="n">
        <v>0</v>
      </c>
      <c r="G1228" s="40" t="n">
        <v>0</v>
      </c>
      <c r="H1228" s="40" t="n">
        <v>0</v>
      </c>
      <c r="I1228" s="40" t="n">
        <v>0</v>
      </c>
      <c r="J1228" s="40" t="n">
        <v>0</v>
      </c>
      <c r="K1228" s="40" t="n">
        <v>0</v>
      </c>
      <c r="L1228" s="40" t="n">
        <v>2</v>
      </c>
      <c r="M1228" s="40" t="n">
        <v>0</v>
      </c>
      <c r="N1228" s="40" t="n">
        <f aca="false">SUM(D1228:M1228)</f>
        <v>10</v>
      </c>
      <c r="O1228" s="39" t="s">
        <v>1213</v>
      </c>
    </row>
    <row r="1229" customFormat="false" ht="12.75" hidden="false" customHeight="false" outlineLevel="0" collapsed="false">
      <c r="A1229" s="37" t="s">
        <v>1252</v>
      </c>
      <c r="B1229" s="38" t="n">
        <v>48</v>
      </c>
      <c r="C1229" s="39" t="s">
        <v>19</v>
      </c>
      <c r="D1229" s="39" t="n">
        <v>2</v>
      </c>
      <c r="E1229" s="39" t="n">
        <v>0</v>
      </c>
      <c r="F1229" s="39" t="n">
        <v>7</v>
      </c>
      <c r="G1229" s="39" t="n">
        <v>0</v>
      </c>
      <c r="H1229" s="39" t="n">
        <v>0</v>
      </c>
      <c r="I1229" s="39" t="n">
        <v>1</v>
      </c>
      <c r="J1229" s="39" t="n">
        <v>0</v>
      </c>
      <c r="K1229" s="39" t="n">
        <v>0</v>
      </c>
      <c r="L1229" s="39" t="n">
        <v>0</v>
      </c>
      <c r="M1229" s="39" t="n">
        <v>0</v>
      </c>
      <c r="N1229" s="39" t="n">
        <f aca="false">SUM(D1229:M1229)</f>
        <v>10</v>
      </c>
      <c r="O1229" s="39" t="s">
        <v>1213</v>
      </c>
    </row>
    <row r="1230" customFormat="false" ht="12.75" hidden="false" customHeight="false" outlineLevel="0" collapsed="false">
      <c r="A1230" s="37" t="s">
        <v>1253</v>
      </c>
      <c r="B1230" s="38" t="n">
        <v>30</v>
      </c>
      <c r="C1230" s="39" t="s">
        <v>16</v>
      </c>
      <c r="D1230" s="39" t="n">
        <v>2</v>
      </c>
      <c r="E1230" s="39" t="n">
        <v>5</v>
      </c>
      <c r="F1230" s="39" t="n">
        <v>0</v>
      </c>
      <c r="G1230" s="39" t="n">
        <v>0</v>
      </c>
      <c r="H1230" s="39" t="n">
        <v>0</v>
      </c>
      <c r="I1230" s="39" t="n">
        <v>0</v>
      </c>
      <c r="J1230" s="39" t="n">
        <v>0</v>
      </c>
      <c r="K1230" s="39" t="n">
        <v>2</v>
      </c>
      <c r="L1230" s="39" t="n">
        <v>0</v>
      </c>
      <c r="M1230" s="39" t="n">
        <v>0</v>
      </c>
      <c r="N1230" s="39" t="n">
        <f aca="false">SUM(D1230:M1230)</f>
        <v>9</v>
      </c>
      <c r="O1230" s="39" t="s">
        <v>1213</v>
      </c>
    </row>
    <row r="1231" customFormat="false" ht="12.75" hidden="false" customHeight="false" outlineLevel="0" collapsed="false">
      <c r="A1231" s="37" t="s">
        <v>1254</v>
      </c>
      <c r="B1231" s="38" t="n">
        <v>61</v>
      </c>
      <c r="C1231" s="39" t="s">
        <v>16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9</v>
      </c>
      <c r="L1231" s="39" t="n">
        <v>0</v>
      </c>
      <c r="M1231" s="39" t="n">
        <v>0</v>
      </c>
      <c r="N1231" s="39" t="n">
        <f aca="false">SUM(D1231:M1231)</f>
        <v>9</v>
      </c>
      <c r="O1231" s="39" t="s">
        <v>1213</v>
      </c>
    </row>
    <row r="1232" customFormat="false" ht="12.75" hidden="false" customHeight="false" outlineLevel="0" collapsed="false">
      <c r="A1232" s="37" t="s">
        <v>1255</v>
      </c>
      <c r="B1232" s="38" t="n">
        <v>52</v>
      </c>
      <c r="C1232" s="39" t="s">
        <v>16</v>
      </c>
      <c r="D1232" s="39" t="n">
        <v>0</v>
      </c>
      <c r="E1232" s="39" t="n">
        <v>0</v>
      </c>
      <c r="F1232" s="39" t="n">
        <v>5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4</v>
      </c>
      <c r="L1232" s="39" t="n">
        <v>0</v>
      </c>
      <c r="M1232" s="39" t="n">
        <v>0</v>
      </c>
      <c r="N1232" s="39" t="n">
        <f aca="false">SUM(D1232:M1232)</f>
        <v>9</v>
      </c>
      <c r="O1232" s="39" t="s">
        <v>1213</v>
      </c>
    </row>
    <row r="1233" customFormat="false" ht="12.75" hidden="false" customHeight="false" outlineLevel="0" collapsed="false">
      <c r="A1233" s="37" t="s">
        <v>1256</v>
      </c>
      <c r="B1233" s="38" t="n">
        <v>53</v>
      </c>
      <c r="C1233" s="39" t="s">
        <v>16</v>
      </c>
      <c r="D1233" s="39" t="n">
        <v>0</v>
      </c>
      <c r="E1233" s="39" t="n">
        <v>0</v>
      </c>
      <c r="F1233" s="39" t="n">
        <v>0</v>
      </c>
      <c r="G1233" s="39" t="n">
        <v>4</v>
      </c>
      <c r="H1233" s="39" t="n">
        <v>4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f aca="false">SUM(D1233:M1233)</f>
        <v>8</v>
      </c>
      <c r="O1233" s="39" t="s">
        <v>1213</v>
      </c>
    </row>
    <row r="1234" customFormat="false" ht="12.75" hidden="false" customHeight="false" outlineLevel="0" collapsed="false">
      <c r="A1234" s="37" t="s">
        <v>1257</v>
      </c>
      <c r="B1234" s="38" t="n">
        <v>63</v>
      </c>
      <c r="C1234" s="39" t="s">
        <v>16</v>
      </c>
      <c r="D1234" s="39" t="n">
        <v>6</v>
      </c>
      <c r="E1234" s="39" t="n">
        <v>1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f aca="false">SUM(D1234:M1234)</f>
        <v>7</v>
      </c>
      <c r="O1234" s="39" t="s">
        <v>1213</v>
      </c>
    </row>
    <row r="1235" customFormat="false" ht="12.75" hidden="false" customHeight="false" outlineLevel="0" collapsed="false">
      <c r="A1235" s="37" t="s">
        <v>1258</v>
      </c>
      <c r="B1235" s="38" t="n">
        <v>61</v>
      </c>
      <c r="C1235" s="39" t="s">
        <v>16</v>
      </c>
      <c r="D1235" s="39" t="n">
        <v>5</v>
      </c>
      <c r="E1235" s="39" t="n">
        <v>1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f aca="false">SUM(D1235:M1235)</f>
        <v>6</v>
      </c>
      <c r="O1235" s="39" t="s">
        <v>1213</v>
      </c>
    </row>
    <row r="1236" customFormat="false" ht="12.75" hidden="false" customHeight="false" outlineLevel="0" collapsed="false">
      <c r="A1236" s="37" t="s">
        <v>1259</v>
      </c>
      <c r="B1236" s="38" t="n">
        <v>40</v>
      </c>
      <c r="C1236" s="39" t="s">
        <v>19</v>
      </c>
      <c r="D1236" s="39" t="n">
        <v>0</v>
      </c>
      <c r="E1236" s="39" t="n">
        <v>0</v>
      </c>
      <c r="F1236" s="39" t="n">
        <v>0</v>
      </c>
      <c r="G1236" s="39" t="n">
        <v>0</v>
      </c>
      <c r="H1236" s="39" t="n">
        <v>2</v>
      </c>
      <c r="I1236" s="39" t="n">
        <v>0</v>
      </c>
      <c r="J1236" s="39" t="n">
        <v>0</v>
      </c>
      <c r="K1236" s="39" t="n">
        <v>4</v>
      </c>
      <c r="L1236" s="39" t="n">
        <v>0</v>
      </c>
      <c r="M1236" s="39" t="n">
        <v>0</v>
      </c>
      <c r="N1236" s="39" t="n">
        <f aca="false">SUM(D1236:M1236)</f>
        <v>6</v>
      </c>
      <c r="O1236" s="39" t="s">
        <v>1213</v>
      </c>
    </row>
    <row r="1237" customFormat="false" ht="12.75" hidden="false" customHeight="false" outlineLevel="0" collapsed="false">
      <c r="A1237" s="37" t="s">
        <v>1260</v>
      </c>
      <c r="B1237" s="38" t="n">
        <v>47</v>
      </c>
      <c r="C1237" s="39" t="s">
        <v>16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5</v>
      </c>
      <c r="L1237" s="39" t="n">
        <v>0</v>
      </c>
      <c r="M1237" s="39" t="n">
        <v>0</v>
      </c>
      <c r="N1237" s="39" t="n">
        <f aca="false">SUM(D1237:M1237)</f>
        <v>5</v>
      </c>
      <c r="O1237" s="39" t="s">
        <v>1213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4-08-22T21:33:51Z</dcterms:modified>
  <cp:revision>0</cp:revision>
  <dc:subject/>
  <dc:title/>
</cp:coreProperties>
</file>